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Ð³í»Éí³Í 12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7)</t>
  </si>
  <si>
    <t xml:space="preserve">Ü»ñ¹ñáõÙ³ÛÇÝ ÁÝÏ»ñáõÃÛ³Ý ³Ýí³ÝáõÙÁ ¨ ·ïÝí»Éáõ í³ÛñÁ</t>
  </si>
  <si>
    <t xml:space="preserve">§îàÜîàÜ¦ ÆÝí»ëïÇóÇáÝ êäÀ, ÐÐ ù. ºñ¨³Ý, ¸»Õ³ï³Ý 2.11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Ç í»ñçÇ ¹ñáõÃÛ³Ùµ </t>
  </si>
  <si>
    <t xml:space="preserve">Ü³Ëáñ¹áÕ ýÇÝ³Ýë³Ï³Ý ï³ñí³ í»ñçÇ ¹ñáõÃÛ³Ùµ (ëïáõ·í³Í/ãëïáõ·í³Í) 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33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1090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51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1194</v>
      </c>
      <c r="D14" s="40"/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1911810</v>
      </c>
      <c r="D15" s="46"/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223837</v>
      </c>
      <c r="D16" s="46"/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1457058</v>
      </c>
      <c r="D19" s="46"/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5122</v>
      </c>
      <c r="D21" s="46"/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7063</v>
      </c>
      <c r="D23" s="53"/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3606084</v>
      </c>
      <c r="D24" s="57"/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39" t="n">
        <v>2852950</v>
      </c>
      <c r="D26" s="64"/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63538</v>
      </c>
      <c r="D27" s="46"/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 t="n">
        <v>37684</v>
      </c>
      <c r="D29" s="46"/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5" t="s">
        <v>46</v>
      </c>
      <c r="B32" s="51" t="s">
        <v>47</v>
      </c>
      <c r="C32" s="52" t="n">
        <v>133237</v>
      </c>
      <c r="D32" s="53"/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3087409</v>
      </c>
      <c r="D33" s="57"/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/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/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/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6" t="s">
        <v>59</v>
      </c>
      <c r="B40" s="44" t="s">
        <v>60</v>
      </c>
      <c r="C40" s="45" t="n">
        <v>44875</v>
      </c>
      <c r="D40" s="67"/>
      <c r="L40" s="50"/>
    </row>
    <row r="41" customFormat="false" ht="12.75" hidden="false" customHeight="false" outlineLevel="0" collapsed="false">
      <c r="A41" s="68" t="s">
        <v>61</v>
      </c>
      <c r="B41" s="69" t="s">
        <v>62</v>
      </c>
      <c r="C41" s="70"/>
      <c r="D41" s="71"/>
      <c r="L41" s="50"/>
    </row>
    <row r="42" customFormat="false" ht="12.75" hidden="false" customHeight="false" outlineLevel="0" collapsed="false">
      <c r="A42" s="68"/>
      <c r="B42" s="69" t="s">
        <v>63</v>
      </c>
      <c r="C42" s="72"/>
      <c r="D42" s="73"/>
      <c r="L42" s="50"/>
    </row>
    <row r="43" customFormat="false" ht="12.75" hidden="false" customHeight="false" outlineLevel="0" collapsed="false">
      <c r="A43" s="68"/>
      <c r="B43" s="69" t="s">
        <v>64</v>
      </c>
      <c r="C43" s="72"/>
      <c r="D43" s="74"/>
      <c r="L43" s="50"/>
    </row>
    <row r="44" customFormat="false" ht="12.75" hidden="false" customHeight="false" outlineLevel="0" collapsed="false">
      <c r="A44" s="54"/>
      <c r="B44" s="55" t="s">
        <v>65</v>
      </c>
      <c r="C44" s="56" t="n">
        <v>518675</v>
      </c>
      <c r="D44" s="57"/>
      <c r="L44" s="50"/>
    </row>
    <row r="45" customFormat="false" ht="26.25" hidden="false" customHeight="false" outlineLevel="0" collapsed="false">
      <c r="A45" s="75"/>
      <c r="B45" s="76" t="s">
        <v>66</v>
      </c>
      <c r="C45" s="77" t="n">
        <v>3606084</v>
      </c>
      <c r="D45" s="78"/>
      <c r="L45" s="50"/>
    </row>
    <row r="46" customFormat="false" ht="10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0.5" hidden="false" customHeight="false" outlineLevel="0" collapsed="false">
      <c r="B47" s="79"/>
    </row>
    <row r="48" s="3" customFormat="true" ht="12.75" hidden="false" customHeight="false" outlineLevel="0" collapsed="false">
      <c r="B48" s="80" t="s">
        <v>67</v>
      </c>
      <c r="C48" s="81" t="n">
        <v>41102</v>
      </c>
    </row>
    <row r="49" s="3" customFormat="true" ht="12.75" hidden="false" customHeight="false" outlineLevel="0" collapsed="false">
      <c r="B49" s="82"/>
      <c r="C49" s="83"/>
    </row>
    <row r="50" s="3" customFormat="true" ht="12.75" hidden="false" customHeight="false" outlineLevel="0" collapsed="false">
      <c r="B50" s="80" t="s">
        <v>68</v>
      </c>
      <c r="C50" s="83"/>
    </row>
    <row r="51" s="3" customFormat="true" ht="12.75" hidden="false" customHeight="false" outlineLevel="0" collapsed="false">
      <c r="B51" s="80"/>
      <c r="C51" s="83"/>
    </row>
    <row r="52" s="3" customFormat="true" ht="12.75" hidden="false" customHeight="false" outlineLevel="0" collapsed="false">
      <c r="B52" s="80"/>
      <c r="C52" s="83"/>
    </row>
    <row r="53" s="3" customFormat="true" ht="11.25" hidden="false" customHeight="false" outlineLevel="0" collapsed="false">
      <c r="B53" s="5" t="s">
        <v>69</v>
      </c>
      <c r="C53" s="84"/>
    </row>
    <row r="54" s="3" customFormat="true" ht="12.75" hidden="false" customHeight="false" outlineLevel="0" collapsed="false">
      <c r="B54" s="85"/>
      <c r="C54" s="83"/>
    </row>
    <row r="55" s="3" customFormat="true" ht="11.25" hidden="false" customHeight="false" outlineLevel="0" collapsed="false">
      <c r="B55" s="5" t="s">
        <v>70</v>
      </c>
      <c r="C55" s="84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  <row r="1055" customFormat="false" ht="10.5" hidden="false" customHeight="false" outlineLevel="0" collapsed="false"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</row>
  </sheetData>
  <sheetProtection sheet="true" password="c18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47916666666667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Bookkeeping</cp:lastModifiedBy>
  <cp:lastPrinted>2012-07-12T09:24:16Z</cp:lastPrinted>
  <dcterms:modified xsi:type="dcterms:W3CDTF">2012-07-12T09:24:18Z</dcterms:modified>
  <cp:revision>0</cp:revision>
  <dc:subject/>
  <dc:title/>
</cp:coreProperties>
</file>