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¸»Õ³ï³Ý 2.11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35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1" borderId="1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1" borderId="17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21" borderId="17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21" borderId="18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5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2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2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2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3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32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1" borderId="17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36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3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3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3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1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2" fillId="0" borderId="1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1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4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7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1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4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42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4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45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4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8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48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49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5" xfId="59"/>
    <cellStyle name="Normal_12" xfId="60"/>
    <cellStyle name="Normal_Sheet3" xfId="61"/>
    <cellStyle name="Normal_toxarkum" xfId="62"/>
    <cellStyle name="Normal_twxarkum1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090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/>
      <c r="E14" s="44" t="n">
        <v>-202352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/>
      <c r="E15" s="48" t="n">
        <v>1722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/>
      <c r="E16" s="48" t="n">
        <v>-145100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/>
      <c r="E17" s="48" t="n">
        <v>2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/>
      <c r="E18" s="48" t="n">
        <v>-4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/>
      <c r="E19" s="48"/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/>
      <c r="E20" s="48" t="n">
        <v>-25498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/>
      <c r="E22" s="48" t="n">
        <v>-25803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/>
      <c r="E23" s="48" t="n">
        <v>-7671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/>
      <c r="E33" s="64" t="n">
        <v>-202352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/>
      <c r="E34" s="58" t="n">
        <v>-1531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/>
      <c r="E35" s="64" t="n">
        <v>-217662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/>
      <c r="E37" s="48" t="n">
        <v>822744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/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/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/>
      <c r="E44" s="80" t="n">
        <v>822744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/>
      <c r="E46" s="48" t="n">
        <v>-2030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/>
      <c r="E48" s="58" t="n">
        <v>-629661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/>
      <c r="E53" s="80" t="n">
        <v>-649961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/>
      <c r="E54" s="85" t="n">
        <v>31959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/>
      <c r="E55" s="80" t="n">
        <v>31959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/>
      <c r="E56" s="92" t="n">
        <v>397560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/>
      <c r="E57" s="98" t="n">
        <v>384640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072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Bookkeeping</cp:lastModifiedBy>
  <cp:lastPrinted>2012-07-12T09:25:58Z</cp:lastPrinted>
  <dcterms:modified xsi:type="dcterms:W3CDTF">2012-07-12T09:26:00Z</dcterms:modified>
  <cp:revision>0</cp:revision>
  <dc:subject/>
  <dc:title/>
</cp:coreProperties>
</file>