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6"/>
  </bookViews>
  <sheets>
    <sheet name="Title" sheetId="1" state="visible" r:id="rId2"/>
    <sheet name="66.4-2MA" sheetId="2" state="hidden" r:id="rId3"/>
    <sheet name="66.4-3MA" sheetId="3" state="hidden" r:id="rId4"/>
    <sheet name="66.4-4MA" sheetId="4" state="hidden" r:id="rId5"/>
    <sheet name="66.4-5MA" sheetId="5" state="hidden" r:id="rId6"/>
    <sheet name="66.4-1BG" sheetId="6" state="hidden" r:id="rId7"/>
    <sheet name="66.4-1DG" sheetId="7" state="hidden" r:id="rId8"/>
    <sheet name="66.4-1BG-DG-HKG" sheetId="8" state="hidden" r:id="rId9"/>
    <sheet name="66.4-1BG.DG" sheetId="9" state="hidden" r:id="rId10"/>
    <sheet name="66.4-2BG.DG" sheetId="10" state="hidden" r:id="rId11"/>
    <sheet name="66.4-1HKG" sheetId="11" state="hidden" r:id="rId12"/>
    <sheet name="66.4-2HKG" sheetId="12" state="hidden" r:id="rId13"/>
    <sheet name="66.4-1PG" sheetId="13" state="hidden" r:id="rId14"/>
    <sheet name="N1" sheetId="14" state="visible" r:id="rId15"/>
    <sheet name="N1_2" sheetId="15" state="visible" r:id="rId16"/>
    <sheet name="N2" sheetId="16" state="visible" r:id="rId17"/>
    <sheet name="N2_2" sheetId="17" state="visible" r:id="rId18"/>
    <sheet name="N3" sheetId="18" state="visible" r:id="rId19"/>
    <sheet name="N3_2" sheetId="19" state="visible" r:id="rId20"/>
    <sheet name="N4" sheetId="20" state="visible" r:id="rId21"/>
    <sheet name="N4_2" sheetId="21" state="visible" r:id="rId22"/>
    <sheet name="N5" sheetId="22" state="visible" r:id="rId23"/>
    <sheet name="N5_1" sheetId="23" state="visible" r:id="rId24"/>
    <sheet name="N5_2" sheetId="24" state="visible" r:id="rId25"/>
    <sheet name="N5_3" sheetId="25" state="visible" r:id="rId26"/>
    <sheet name="N5_5" sheetId="26" state="visible" r:id="rId27"/>
    <sheet name="N5_7" sheetId="27" state="visible" r:id="rId28"/>
    <sheet name="N5_8" sheetId="28" state="visible" r:id="rId29"/>
    <sheet name="N5_10" sheetId="29" state="visible" r:id="rId30"/>
    <sheet name="N5_13" sheetId="30" state="visible" r:id="rId31"/>
    <sheet name="N5_15" sheetId="31" state="visible" r:id="rId32"/>
    <sheet name="N5_17" sheetId="32" state="visible" r:id="rId33"/>
    <sheet name="N5_19" sheetId="33" state="visible" r:id="rId34"/>
    <sheet name="N5_21" sheetId="34" state="visible" r:id="rId35"/>
    <sheet name="N5_23a" sheetId="35" state="visible" r:id="rId36"/>
    <sheet name="FA1" sheetId="36" state="visible" r:id="rId37"/>
    <sheet name="DoReports" sheetId="37" state="hidden" r:id="rId38"/>
  </sheets>
  <definedNames>
    <definedName function="false" hidden="false" localSheetId="0" name="_xlnm.Print_Area" vbProcedure="false">Title!$C$1:$N$34</definedName>
    <definedName function="false" hidden="false" name="F6641BGDGm_MonthA" vbProcedure="false">'66.4-1BG.DG'!$J$14</definedName>
    <definedName function="false" hidden="false" name="F6641BGDGm_YearA" vbProcedure="false">'66.4-1BG.DG'!$K$14</definedName>
    <definedName function="false" hidden="false" name="F6641BG_MonthA" vbProcedure="false">'66.4-1BG'!$J$15</definedName>
    <definedName function="false" hidden="false" name="F6641BG_YearA" vbProcedure="false">'66.4-1BG'!$K$15</definedName>
    <definedName function="false" hidden="false" name="F6641DG_MonthA" vbProcedure="false">'66.4-1DG'!$J$15</definedName>
    <definedName function="false" hidden="false" name="F6641DG_YearA" vbProcedure="false">'66.4-1DG'!$K$15</definedName>
    <definedName function="false" hidden="false" name="F6641HKGm_MonthA" vbProcedure="false">'66.4-1HKG'!$K$14</definedName>
    <definedName function="false" hidden="false" name="F6641HKGm_YearA" vbProcedure="false">'66.4-1HKG'!$L$14</definedName>
    <definedName function="false" hidden="false" name="F6641PG_MonthA" vbProcedure="false">'66.4-1PG'!$H$13</definedName>
    <definedName function="false" hidden="false" name="F6641PG_YearA" vbProcedure="false">'66.4-1PG'!$I$13</definedName>
    <definedName function="false" hidden="false" name="F6642BGDGm_MonthA" vbProcedure="false">'66.4-2BG.DG'!$H$14</definedName>
    <definedName function="false" hidden="false" name="F6642BGDGm_YearA" vbProcedure="false">'66.4-2BG.DG'!$I$14</definedName>
    <definedName function="false" hidden="false" name="F6642HKGm_MonthA" vbProcedure="false">'66.4-2HKG'!$E$14</definedName>
    <definedName function="false" hidden="false" name="F6642HKGm_YearA" vbProcedure="false">'66.4-2HKG'!$F$14</definedName>
    <definedName function="false" hidden="false" name="N1_AccountA" vbProcedure="false">N1!$F$11:$H$11</definedName>
    <definedName function="false" hidden="false" name="N1_Address1" vbProcedure="false">N1!$M$36:$Q$36</definedName>
    <definedName function="false" hidden="false" name="N1_Address2" vbProcedure="false">N1!$M$38:$Q$38</definedName>
    <definedName function="false" hidden="false" name="N1_COD" vbProcedure="false">N1!$T$25:$V$25</definedName>
    <definedName function="false" hidden="false" name="N1_CodMeasure" vbProcedure="false">N1!$T$34:$V$34</definedName>
    <definedName function="false" hidden="false" name="N1_CodOper1" vbProcedure="false">N1!$T$27:$V$27</definedName>
    <definedName function="false" hidden="false" name="N1_CodOper2" vbProcedure="false">N1!$T$28:$V$28</definedName>
    <definedName function="false" hidden="false" name="N1_CodPhone1" vbProcedure="false">N1!$T$36:$V$36</definedName>
    <definedName function="false" hidden="false" name="N1_CodPhone2" vbProcedure="false">N1!$T$38:$V$38</definedName>
    <definedName function="false" hidden="false" name="N1_CodReg" vbProcedure="false">N1!$T$30:$V$30</definedName>
    <definedName function="false" hidden="false" name="N1_CodTax" vbProcedure="false">N1!$T$32:$V$32</definedName>
    <definedName function="false" hidden="false" name="N1_DateA" vbProcedure="false">N1!$O$17</definedName>
    <definedName function="false" hidden="false" name="N1_Oper1" vbProcedure="false">N1!$N$27:$R$27</definedName>
    <definedName function="false" hidden="false" name="N1_Oper2" vbProcedure="false">N1!$N$28:$R$28</definedName>
    <definedName function="false" hidden="false" name="N1_ShaphA" vbProcedure="false">N1!$F$8</definedName>
    <definedName function="false" hidden="false" name="N2_DatePeriodA" vbProcedure="false">N2!$F$15</definedName>
    <definedName function="false" hidden="false" name="Title_FormA" vbProcedure="false">Title!$C$3</definedName>
    <definedName function="false" hidden="false" name="Title_ManagerA" vbProcedure="false">Title!$D$32</definedName>
    <definedName function="false" hidden="false" name="Title_Manager_NameA" vbProcedure="false">Title!$A$1</definedName>
    <definedName function="false" hidden="false" name="Title_MonthA" vbProcedure="false">Title!$G$2</definedName>
    <definedName function="false" hidden="false" name="Title_NameA" vbProcedure="false">Title!$F$12</definedName>
    <definedName function="false" hidden="false" name="Title_PosHeldA" vbProcedure="false">Title!$K$32</definedName>
    <definedName function="false" hidden="false" name="Title_PrintDateA" vbProcedure="false">Title!$L$37</definedName>
    <definedName function="false" hidden="false" name="Title_SubFormA" vbProcedure="false">Title!$C$25</definedName>
    <definedName function="false" hidden="false" name="Title_YesOpenCloseA" vbProcedure="false">Title!$A$6</definedName>
    <definedName function="false" hidden="false" localSheetId="6" name="F6641BG_MonthA" vbProcedure="false">'66.4-1DG'!$J$15</definedName>
    <definedName function="false" hidden="false" localSheetId="6" name="F6641BG_YearA" vbProcedure="false">'66.4-1DG'!$K$15</definedName>
    <definedName function="false" hidden="false" localSheetId="7" name="F6641BG_MonthA" vbProcedure="false">'66.4-1BG-DG-HKG'!$L$15</definedName>
    <definedName function="false" hidden="false" localSheetId="7" name="F6641BG_YearA" vbProcedure="false">'66.4-1BG-DG-HKG'!$M$15</definedName>
    <definedName function="false" hidden="false" localSheetId="8" name="F6643HKGm_MonthA" vbProcedure="false">'66.4-1BG.DG'!$J$14</definedName>
    <definedName function="false" hidden="false" localSheetId="8" name="F6643HKGm_YearA" vbProcedure="false">'66.4-1BG.DG'!$K$14</definedName>
    <definedName function="false" hidden="false" localSheetId="12" name="F6641BG_MonthA" vbProcedure="false">#REF!</definedName>
    <definedName function="false" hidden="false" localSheetId="12" name="F6641BG_YearA" vbProcedure="false">#REF!</definedName>
    <definedName function="false" hidden="false" localSheetId="22" name="_Hlt457979763" vbProcedure="false">#REF!</definedName>
    <definedName function="false" hidden="false" localSheetId="23" name="_Hlt457979763" vbProcedure="false">N5_2!$B$4</definedName>
    <definedName function="false" hidden="false" localSheetId="25" name="_Hlt457979763" vbProcedure="false">#REF!</definedName>
    <definedName function="false" hidden="false" localSheetId="32" name="OLE_LINK1" vbProcedure="false">#REF!</definedName>
    <definedName function="false" hidden="false" localSheetId="33" name="OLE_LINK1" vbProcedure="false">N5_2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12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19</xdr:rowOff>
              </xdr:from>
              <xdr:to>
                <xdr:col>1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21</xdr:rowOff>
              </xdr:from>
              <xdr:to>
                <xdr:col>10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3</xdr:rowOff>
              </xdr:from>
              <xdr:to>
                <xdr:col>12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27</xdr:rowOff>
              </xdr:from>
              <xdr:to>
                <xdr:col>15</xdr:col>
                <xdr:colOff>10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9</xdr:rowOff>
              </xdr:from>
              <xdr:to>
                <xdr:col>15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15</xdr:rowOff>
              </xdr:from>
              <xdr:to>
                <xdr:col>12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19</xdr:rowOff>
              </xdr:from>
              <xdr:to>
                <xdr:col>15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9</xdr:rowOff>
              </xdr:from>
              <xdr:to>
                <xdr:col>14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11</xdr:rowOff>
              </xdr:from>
              <xdr:to>
                <xdr:col>14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3</xdr:rowOff>
              </xdr:from>
              <xdr:to>
                <xdr:col>16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3</xdr:rowOff>
              </xdr:from>
              <xdr:to>
                <xdr:col>15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1118">
  <si>
    <t xml:space="preserve">¶áñÍ³¹Çñ Ù³ñÙÝÇ Õ»Ï³í³ñª  </t>
  </si>
  <si>
    <t xml:space="preserve">²Ûá</t>
  </si>
  <si>
    <t xml:space="preserve">¶ÉË. Ñ³ßí³å³Ñ Ï³Ù ÝÙ³Ý Çñ³í³ëáõÃÛáõÝ áõÝ»óáÕ ³ÝÓ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66.4-2 Ø²</t>
  </si>
  <si>
    <t xml:space="preserve">66.4-3 Ø²</t>
  </si>
  <si>
    <t xml:space="preserve">66.4-4 Ø²</t>
  </si>
  <si>
    <t xml:space="preserve">66.4-5 Ø²</t>
  </si>
  <si>
    <t xml:space="preserve">66.4-1 ´¶</t>
  </si>
  <si>
    <t xml:space="preserve">66.4-1 ¸¶</t>
  </si>
  <si>
    <t xml:space="preserve">66.4-1 ´¶/¸¶/ÐÎ¶</t>
  </si>
  <si>
    <t xml:space="preserve">66.4-1 ´¶/¸¶</t>
  </si>
  <si>
    <t xml:space="preserve">66.4-2 ´¶/¸¶</t>
  </si>
  <si>
    <t xml:space="preserve">66.4-1 ÐÎ¶</t>
  </si>
  <si>
    <t xml:space="preserve">66.4-2 ÐÎ¶</t>
  </si>
  <si>
    <t xml:space="preserve">66.4-1 ä¶</t>
  </si>
  <si>
    <t xml:space="preserve">(ëïáñ³·ñáõÃÛáõÝ)</t>
  </si>
  <si>
    <t xml:space="preserve">N 1</t>
  </si>
  <si>
    <t xml:space="preserve">N 2</t>
  </si>
  <si>
    <t xml:space="preserve">N 3</t>
  </si>
  <si>
    <t xml:space="preserve">N 4</t>
  </si>
  <si>
    <t xml:space="preserve">N 5</t>
  </si>
  <si>
    <t xml:space="preserve">²ÕÛ. ü²-1</t>
  </si>
  <si>
    <t xml:space="preserve">(³Ùë³ÃÇí)</t>
  </si>
  <si>
    <t xml:space="preserve">66.4-2MA</t>
  </si>
  <si>
    <t xml:space="preserve">66.4-3MA</t>
  </si>
  <si>
    <t xml:space="preserve">66.4-4MA</t>
  </si>
  <si>
    <t xml:space="preserve">66.4-5MA</t>
  </si>
  <si>
    <t xml:space="preserve">66.4-1BG</t>
  </si>
  <si>
    <t xml:space="preserve">66.4-1DG</t>
  </si>
  <si>
    <t xml:space="preserve">66.4-1BG-DG-HKG</t>
  </si>
  <si>
    <t xml:space="preserve">66.4-1BG.DG</t>
  </si>
  <si>
    <t xml:space="preserve">66.4-2BG.DG</t>
  </si>
  <si>
    <t xml:space="preserve">66.4-1HKG</t>
  </si>
  <si>
    <t xml:space="preserve">66.4-2HKG</t>
  </si>
  <si>
    <t xml:space="preserve">66.4-1PG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FA1</t>
  </si>
  <si>
    <t xml:space="preserve">Èñ³óáõÙ</t>
  </si>
  <si>
    <t xml:space="preserve">Ò¨ 66.4-1Ø²</t>
  </si>
  <si>
    <t xml:space="preserve">Ð²Ú²êî²ÜÆ Ð²Üð²äºîàôÂÚ²Ü ÎºÜîðàÜ²Î²Ü ´²ÜÎ</t>
  </si>
  <si>
    <t xml:space="preserve">êáõÛÝ Ñ³ßí»ïíáõÃÛáõÝÁ Ý»ñÏ³Û³óíáõÙ ¿ §²ñÅ»ÃÕÃ»ñÇ ßáõÏ³ÛÇ Ï³ñ·³íáñÙ³Ý Ï³ÝáÝ³·ñùÇ¦  §Ø³ëÝ³·Çï³óí³Í ³ÝÓ³Ýó Ñ³ßí»ïíáõÃÛáõÝÝ»ñ¦ µ³ÅÝÇ Ñ³Ù³Ó³ÛÝ</t>
  </si>
  <si>
    <t xml:space="preserve">Ð²ÞìºîìàôÂÚàôÜ îÆîÔàê²ÂºðÂ</t>
  </si>
  <si>
    <t xml:space="preserve">Ø²êÜ²¶Æî²òì²Ì ¶àðÌàôÜºàôÂÚ²Ü</t>
  </si>
  <si>
    <t xml:space="preserve">Ø³ëÝ³·Çï³óí³Í ³ÝÓÇ ÉñÇí ³Ýí³ÝáõÙÁ</t>
  </si>
  <si>
    <t xml:space="preserve">§îàÜîàÜ¦ ÇÝí»ëïÇóÇáÝ ë³ÑÙ³Ý³÷³Ï å³ï³ëË³Ý³ïíáõÃÛ³Ùµ ÁÝÏ»ñáõÃÛáõÝ</t>
  </si>
  <si>
    <t xml:space="preserve"> Ø³ëÝ³·Çï³óí³Í ·áñÍáõÝ»áõÃÛ³Ý ÉÇó»Ý½Ç³ÛÇ ï»ë³ÏÁ</t>
  </si>
  <si>
    <t xml:space="preserve">Ð³ßí»ïíáõÃÛáõÝÁ Ý»ñÏ³Û³óíáõÙ ¿ Ñ³Ù³Ó³ÛÝ §²ñÅ»ÃÕÃ»ñÇ ßáõÏ³ÛÇ Ï³ñ·³íáñÙ³Ý Ï³ÝáÝ³·ñùÇ¦.</t>
  </si>
  <si>
    <t xml:space="preserve">ÀÝÃ³óÇÏ Ñ³ßí»ïíáõÃÛ³Ý Ý»ñÏ³Û³óíáÕ Ó¨»ñÇ í»ñ³µ»ñÛ³É ï»Õ»ÏáõÃÛáõÝÝ»ñ</t>
  </si>
  <si>
    <t xml:space="preserve">ýÇÝ³Ýë³Ï³Ý Ñ³ßí»ïíáõÃÛ³Ý Ý»ñÏ³Û³óíáÕ Ó¨»ñÇ í»ñ³µ»ñÛ³É ï»Õ»ÏáõÃÛáõÝÝ»ñ </t>
  </si>
  <si>
    <t xml:space="preserve">Ð³ßí»ïíáõÃÛ³Ý Ó¨Á</t>
  </si>
  <si>
    <t xml:space="preserve">¾ç»ñÇ ù³Ý³ÏÁ</t>
  </si>
  <si>
    <t xml:space="preserve">Ø³ëÝ³·Çï³óí³Í ³ÝÓÇ ·áñÍ³¹Çñ Ù³ñÙÝÇ Õ»Ï³í³ñ </t>
  </si>
  <si>
    <t xml:space="preserve">²ÝáõÝÁ ¨ ³½·³ÝáõÝÁ</t>
  </si>
  <si>
    <t xml:space="preserve">¶áé ²é³ù»ÉÛ³Ý</t>
  </si>
  <si>
    <t xml:space="preserve">ä³ßïáÝÁ</t>
  </si>
  <si>
    <t xml:space="preserve">îÝûñ»Ý</t>
  </si>
  <si>
    <t xml:space="preserve">Ð³í³ëïÇ³óÝáõÙ »Ýù, áñ Ù»ñ ÏáÕÙÇó ëïáñ³·ñí³Í Ñ³ßí»ïíáõÃÛáõÝÝ»ñáõÙ å³ñáõÝ³ÏíáÕ ï»Õ»ÏáõÃÛáõÝÝ»ñÁ ëïáõÛ· »Ý ¨ ÉÇ³Ï³ï³ñ ·Çï³ÏóáõÙ »Ýù, áñ Ýñ³ÝóáõÙ áñ¨¿ ÷³ëïÇ Ë»Õ³ÃÛáõñáõÙÁ Ï³Ù µ³óÃáÕáõÙÁ Ï³ñáÕ ¿ Ñ³Ý·»óÝ»É ûñ»Ýùáí ë³ÑÙ³Ýí³Í å³ï³ëË³Ý³ïíáõÃÛ³Ý ÙÇçáóÝ»ñÇ ÏÇñ³éÙ³ÝÁ:</t>
  </si>
  <si>
    <t xml:space="preserve">ÊÙµ³·ñÙ³Ý ¨ ïå³·ñÙ³Ý å³ñ³Ù»ïñ»ñ</t>
  </si>
  <si>
    <t xml:space="preserve">îå³·ñÙ³Ý ³Ùë³ÃÇíÁ :</t>
  </si>
  <si>
    <t xml:space="preserve">îå³·ñ»É ³Ùë³ÃÇíÁ :</t>
  </si>
  <si>
    <t xml:space="preserve">îå³·ñ»É ¿ç»ñÁ :</t>
  </si>
  <si>
    <t xml:space="preserve">òáõÛó ï³É Ã³ùÝí³Í Ó¨»ñÁ :</t>
  </si>
  <si>
    <t xml:space="preserve">Ð»é³óÝ»É ãû·ï³·áñÍíáÕ Ó¨»ñÁ :</t>
  </si>
  <si>
    <r>
      <rPr>
        <b val="true"/>
        <sz val="12"/>
        <color rgb="FF000000"/>
        <rFont val="Times Armenian"/>
        <family val="1"/>
      </rPr>
      <t xml:space="preserve">àõß³¹ñáõÃÛáõÝ
</t>
    </r>
    <r>
      <rPr>
        <sz val="10"/>
        <color rgb="FF000000"/>
        <rFont val="Times Armenian"/>
        <family val="1"/>
      </rPr>
      <t xml:space="preserve">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ïÇïÕáë³Ã»ñÃÇ å³ñ³Ù»ïñ»ñÇ¦: ²ÛÝáõÑ»ï¨, Ñ³ßí»ïíáõÃÛ³Ý Ó¨»ñÁ Éñ³óÝ»Éáõó Ñ»ïá, ³ÝÑñ³Å»ßï ¿ ïÇïÕáë³Ã»ñÃáõÙ Ýß»É Ûáõñ³ù³ÝãÛáõñ Ó¨Ç ¿ç»ñÇ ù³Ý³ÏÁ ¨, Ý³Ëù³Ý Ñ³ßí»ïíáõÃÛ³Ý ïå³·ñáõÙÁ, Ù»Ï ³Ý·³Ù ¨ë Ï³ï³ñ»É í»ñÁ Ýßí³Í Ññ³Ù³ÝÁ:</t>
    </r>
  </si>
  <si>
    <t xml:space="preserve">ÐáõÝí³ñ</t>
  </si>
  <si>
    <t xml:space="preserve">ö»ïñí³ñ</t>
  </si>
  <si>
    <t xml:space="preserve">Ø³ñï</t>
  </si>
  <si>
    <t xml:space="preserve">²åñÇÉ</t>
  </si>
  <si>
    <t xml:space="preserve">Ø³ÛÇë</t>
  </si>
  <si>
    <t xml:space="preserve">ÐáõÝÇë</t>
  </si>
  <si>
    <t xml:space="preserve">ÐáõÉÇë</t>
  </si>
  <si>
    <t xml:space="preserve">ú·áëïáë</t>
  </si>
  <si>
    <t xml:space="preserve">ê»åï»Ùµ»ñ</t>
  </si>
  <si>
    <t xml:space="preserve">ÐáÏï»Ùµ»ñ</t>
  </si>
  <si>
    <t xml:space="preserve">ÜáÛ»Ùµ»ñ</t>
  </si>
  <si>
    <t xml:space="preserve">Ò¨ 66.4-2Ø²</t>
  </si>
  <si>
    <t xml:space="preserve">êáõÛÝ Ó¨Á  Ý»ñÏ³Û³óíáõÙ ¿ §²ñÅ»ÃÕÃ»ñÇ ßáõÏ³ÛÇ Ï³ñ·³íáñÙ³Ý Ï³ÝáÝ³·ñùÇ¦ 75.1 Ï»ïÇ Ñ³Ù³Ó³ÛÝ</t>
  </si>
  <si>
    <t xml:space="preserve">Ð²ÞìºîìàôÂÚàôÜ</t>
  </si>
  <si>
    <t xml:space="preserve">Ø³ëÝ³·Çï³óí³Í ³ÝÓÇ Õ»Ï³í³ñÝ»ñÇ, Ù³ëÝ³·Çï³óí³Í ·áñÍáõÝ»áõÃÛáõÝ Çñ³Ï³Ý³óÝáÕ ³ÝÓ³Ýó,
³ÛÝ ³ÝÓ³Ýó í»ñ³µ»ñÛ³É, áñáÝó áõÕÕ³ÏÇáñ»Ý Ï³Ù ³ÝáõÕÕ³ÏÇáñ»Ý å³ïÏ³ÝáõÙ »Ý Ù³ëÝ³·Çï³óí³Í ³ÝÓÇ µ³ÅÝ³ÛÇÝ</t>
  </si>
  <si>
    <t xml:space="preserve">³ñÅ»ÃÕÃ»ñÇ 5 ïáÏáëÇó ³í»ÉÇÝ ¨ ËáñÑñ¹³ïáõÝ»ñÇ í»ñ³µ»ñÛ³É</t>
  </si>
  <si>
    <t xml:space="preserve">(ýÇ½ÇÏ³Ï³Ý ³ÝÓ³Ýó Ñ³Ù³ñ)</t>
  </si>
  <si>
    <t xml:space="preserve">(Ù³ëÝ³·Çï³óí³Í ³ÝÓÇ ³Ýí³ÝáõÙÁ)</t>
  </si>
  <si>
    <t xml:space="preserve">êáõÛÝ Ó¨Ç (1) Ï»ïáõÙ Ýßí³Í ³ÝÓÇ í»ñ³µ»ñÛ³É Ñ³ßí»ïíáõÃÛáõÝÁ Ý»ñÏ³Û³óíáõÙ ¿</t>
  </si>
  <si>
    <t xml:space="preserve">öá÷áËáõÃÛ³Ý Ï³Ù Ýáñ ï»Õ»ÏáõÃÛáõÝÝ»ñÇ Ù³ëÇÝ Ù³ëÝ³·Çï³óí³Í ³ÝÓÇ ÏáÕÙÇó ï»Õ»Ï³Ý³Éáõ ³Ùë³ÃÇíÁ (ûñ/³ÙÇë/ï³ñÇ)</t>
  </si>
  <si>
    <t xml:space="preserve">(1) ²½·³ÝáõÝÁ, ³ÝáõÝÁ ¨ Ñ³Ûñ³ÝáõÝÁ »Ã» í»ñçÇÝë û·ï³·áñÍíáõÙ ¿ </t>
  </si>
  <si>
    <t xml:space="preserve">(2) ø³Õ³ù³óÇáõÃÛáõÝÁ ¥»ñÏñÇ ³Ýí³ÝÙ³Ùµ¤</t>
  </si>
  <si>
    <t xml:space="preserve">(3) ²ÝÓÝ³·ñÇ ¥ûï³ñ»ñÏñÛ³ ³ÝÓ³Ýó Ñ³Ù³ñ ³ÝÓÁ Ñ³ëï³ïáÕ ³ÛÉ ÷³ëï³ÃÕÃÇ` ³ÝÓÝ³·ñÇ µ³ó³Ï³ÛáõÃÛ³Ý ¹»åùáõÙ¤ ë»ñÇ³Ý ¨ Ñ³Ù³ñÁ </t>
  </si>
  <si>
    <t xml:space="preserve">(4) Ð³ëó»Ý (Ùßï³Ï³Ý ¨ µÝ³ÏáõÃÛ³Ý ïíÛ³É å³ÑÇÝ), Ï³åÇ ÙÇçáóÝ»ñÁ (Ñ»é³Ëáë, ý³ùë, ¿É. ÷áëï ¨ ³ÛÉÝ)</t>
  </si>
  <si>
    <t xml:space="preserve">¥5¤ ÀÝï³ÝÇùÇ ³Ý¹³ÙÝ»ñÇ í»ñ³µ»ñÛ³É ï»Õ»ÏáõÃÛáõÝÝ»ñ</t>
  </si>
  <si>
    <t xml:space="preserve">N</t>
  </si>
  <si>
    <t xml:space="preserve">ÀÝï³ÝÇùáõÙ ³ÝÓÇ Ï³ñ·³íÇ×³ÏÁ ¥Ñ³Ûñ, Ù³Ûñ, ¨ ³ÛÉÝ¤</t>
  </si>
  <si>
    <t xml:space="preserve">²ÝÓÝ³·ñÇ ¥ûï³ñ»ñÏñÛ³ ³ÝÓ³Ýó Ñ³Ù³ñ ³ÝÓÁ Ñ³ëï³ïáÕ ³ÛÉ ÷³ëï³ÃÕÃÇ` ³ÝÓÝ³·ñÇ µ³ó³Ï³ÛáõÃÛ³Ý ¹»åùáõÙ¤ ë»ñÇ³Ý ¨ Ñ³Ù³ñÁ</t>
  </si>
  <si>
    <t xml:space="preserve">(6) Ø³ëÝ³·Çï³óí³Í ³ÝÓÇ Ï³½ÙáõÙ ýÇ½ÇÏ³Ï³Ý ³ÝÓÇ Ï³ñ·³íÇ×³ÏÁ (½µ³Õ»óñ³Í å³ßïáÝÁ)</t>
  </si>
  <si>
    <t xml:space="preserve">¼µ³Õ»óñ³Í å³ßïáÝÁ </t>
  </si>
  <si>
    <t xml:space="preserve">Üß³Ý³ÏÙ³Ý ³Ùë³ÃÇíÁ (µ³ÅÝ³ÛÇÝ ³ñÅ»ÃÕÃ»ñÇ ë»÷³Ï³Ý³ï»ñÇ ¹»åùáõÙ` ïíÛ³É ù³Ý³ÏÇ ³ñÅ»ÃÕÃ»ñÇ ë»÷³Ï³Ý³ï»ñ»ñ ¹³éÝ³Éáõ ³Ùë³ÃÇíÁ)</t>
  </si>
  <si>
    <t xml:space="preserve">²½³ïÙ³Ý ³Ùë³ÃÇíÁ (µ³ÅÝ³ÛÇÝ ³ñÅ»ÃÕÃ»ñÇ ë»÷³Ï³Ý³ïÇñáç ¹»åùáõÙ` ë»÷³Ï³Ý³ïÇñáç Ï³ñ·³íÇ×³ÏÁ ¹³¹³ñ»Éáõ ³Ùë³ÃÇíÁ)</t>
  </si>
  <si>
    <t xml:space="preserve">(³)  ´³ÅÝ³ÛÇÝ ³ñÅ»ÃÕÃ»ñÇ 5-Çó ³í»ÉÇ ïáÏáëÇ áõÕ³ÏÇ Ï³Ù ³ÝáõÕÕ³ÏÇ ë»÷³Ï³Ý³ï»ñ</t>
  </si>
  <si>
    <t xml:space="preserve">X</t>
  </si>
  <si>
    <t xml:space="preserve">(µ)  îÝûñ»ÝÝ»ñÇ ËáñÑñ¹Ç ³Ý¹³Ù</t>
  </si>
  <si>
    <t xml:space="preserve">¥·¤  ÊáñÑñ¹³ïáõ</t>
  </si>
  <si>
    <t xml:space="preserve">(¹)  êïáñ³µ³Å³ÝÙ³Ý Õ»Ï³í³ñ</t>
  </si>
  <si>
    <t xml:space="preserve">(»)  ¶áñÍ³¹Çñ ïÝûñ»Ý (·áñÍ³¹Çñ Ù³ñÙÝÇ ³Ý¹³Ù)</t>
  </si>
  <si>
    <t xml:space="preserve">(½)  ì»ñëïáõ·Çã Ù³ñÙÝÇ ³Ý¹³Ù</t>
  </si>
  <si>
    <t xml:space="preserve">(¿)   Ø³ëÝ³·Çï³óí³Í ³ÝÓÇ Ï³½ÙáõÙ Ï³Ù Ýñ³ ³ÝáõÝÇó, Ù³ëÝ³·Çï³Ï³Ý áñ³Ï³íáñÙ³Ý ÑÇÙ³Ý íñ³, Ù³ëÝ³·Çï³óí³Í ·áñÍáõÝ»áõÃÛáõÝ Çñ³Ï³Ý³óÝáÕ ³ÝÓ</t>
  </si>
  <si>
    <t xml:space="preserve">(7) ²ÛÉ ³ÝÓ³Ýó Ï³½ÙáõÙ ³ßË³ï³Ýù³ÛÇÝ ÷áñÓÁ (³Û¹ ÃíáõÙ`ÁÝïñáíÇ å³ßïáÝÝ»ñáõÙ)  ëáõÛÝ Ó¨Á Ý»ñÏ³Û³óÝ»Éáõ ûñí³Ý Ý³Ëáñ¹áÕ 3 (»ñ»ù) ï³ñÇÝ»ñÇ ÁÝÃ³óùáõÙ</t>
  </si>
  <si>
    <t xml:space="preserve">Î³½Ù³Ï»ñåáõÃÛ³Ý, ëïáñ³µ³Å³ÝÙ³Ý ³Ýí³ÝáõÙÁ</t>
  </si>
  <si>
    <t xml:space="preserve">¶ïÝí»Éáõ í³ÛñÁ  (ù³Õ³ùÁ, »ñÏÇñÁ)</t>
  </si>
  <si>
    <t xml:space="preserve">¼µ³Õ»óñ³Í å³ßïáÝÁ ¨ å³ñï³Ï³ÝáõÃÛáõÝÝ»ñÇ Ñ³Ù³éáï ÝÏ³ñ³·ÇñÁ</t>
  </si>
  <si>
    <t xml:space="preserve">²ßË³ï³ÝùÇ Å³ÙÏ»ïÝ»ñÁ ¥³ÙÇë/ï³ñÇ¤</t>
  </si>
  <si>
    <t xml:space="preserve">²ßË³ï³ÝùÇó ³½³ïí»Éáõ å³ï×³éÝ»ñÁ</t>
  </si>
  <si>
    <t xml:space="preserve">(8) ¸³ï³å³ñïí»É± ¿ ³ñ¹Ûáù ¹Çï³íáñáõÃÛ³Ùµ Ï³ï³ñí³Í Ñ³Ýó³·áñÍáõÃÛ³Ý Ï³Ù ³Ý½·áõßáõÃÛ³Ùµ Ï³ï³ñí³Í ïÝï»ë³Ï³Ý Ñ³Ýó³·áñÍáõÃÛ³Ý Ñ³Ù³ñ (ëáõÛÝ Ó¨Á Ý»ñÏ³Û³óÝ»Éáõ ûñí³Ý Ý³Ëáñ¹áÕ »ñ»ù ï³ñÇÝ»ñÇ ÁÝÃ³óùáõÙ)</t>
  </si>
  <si>
    <t xml:space="preserve">  </t>
  </si>
  <si>
    <t xml:space="preserve">»Ã» ³Ûá, ³å³ ï³É ¹ñ³ Ñ³Ù³éáï ÝÏ³ñ³·ÇñÁ</t>
  </si>
  <si>
    <t xml:space="preserve">(9) ¸Çï³íáñáõÃÛ³Ùµ Ï³ï³ñí³Í Ñ³Ýó³·áñÍáõÃÛ³Ý Ï³Ù ³Ý½·áõßáõÃÛ³Ùµ Ï³ï³ñí³Í ïÝï»ë³Ï³Ý Ñ³Ýó³·áñÍáõÃÛ³Ý Ñ³Ù³ñ ¹³ï³å³ñïí»Éáõ Ñ»ï¨³Ýùáí  ½ñÏí»±É ¿ ³ñ¹Ûáù Ù³ëÝ³·Çï³Ï³Ý áñ³Ï³íáñáõÙÇó (ëáõÛÝ Ó¨Á Ý»ñÏ³Û³óÝ»Éáõ ûñí³Ý Ý³Ëáñ¹áÕ Ù»Ï ï³ñí³ ÁÝÃ³óùáõÙ)</t>
  </si>
  <si>
    <t xml:space="preserve">(10) üáÝ¹³ÛÇÝ µáñë³ÛÇ Ï³Ù ÇÝùÝ³Ï³ñ·³íáñíáÕ Ï³½Ù³Ï»ñåáõÃÛ³Ý ÏáÕÙÇó Ù³ëÝ³·Çï³óí³Í ³ÝÓÇ Ï³½ÙáõÙ Ï³Ù Ýñ³ ³ÝáõÝÇó ýáÝ¹³ÛÇÝ µáñë³ÛáõÙ ·áñÍ³ñùÝ»ñ Ï³ï³ñ»Éáõ Çñ³íáõÝùÇó Ï³Ù ïíÛ³É ÇÝùÝ³Ï³ñ·³íáñíáÕ</t>
  </si>
  <si>
    <t xml:space="preserve">Ï³½Ù³Ï»ñåáõÃÛ³Ý ³Ý¹³ÙáõÃÛáõÝÇó ½ñÏí»Éáõ  Ñ»ï¨³Ýùáí ½ñÏí»±É ¿ ³ñ¹Ûáù Ù³ëÝ³·Çï³Ï³Ý áñ³Ï³íáñáõÙÇó (ëáõÛÝ Ó¨Á Ý»ñÏ³Û³óÝ»Éáõ ûñí³Ý Ý³Ëáñ¹áÕ Ù»Ï ï³ñí³ ÁÝÃ³óùáõÙ)</t>
  </si>
  <si>
    <t xml:space="preserve">(11) úñ»ÝùÁ ¨ ¹ñ³Ý Ñ³Ù³å³ï³ëË³Ý ÁÝ¹áõÝí³Í áñáßáõÙÝ»ñÇ å³Ñ³ÝçÝ»ñÁ å³ñµ»ñ³µ³ñ Ï³Ù ³ÏÝÑ³Ûï ã³ñ³ÙïáõÃÛ³Ùµ Ë³Ëï»Éáõ (ãÏ³ï³ñ»Éáõ) Ï³Ù Ë³Ëï»ÉÁ  (ãÏ³ï³ñ»ÉÁ) ß³ñáõÝ³Ï»Éáõ Ñ»ï¨³Ýùáí ½ñÏí»±É ¿ ³ñ¹Ûáù </t>
  </si>
  <si>
    <t xml:space="preserve">Ù³ëÝ³·Çï³Ï³Ý áñ³Ï³íáñáõÙÇó (ëáõÛÝ Ó¨Á Ý»ñÏ³Û³óÝ»Éáõ ûñí³Ý Ý³Ëáñ¹áÕ Ù»Ï ï³ñí³ ÁÝÃ³óùáõÙ)</t>
  </si>
  <si>
    <t xml:space="preserve">(12) î»Õ»ÏáõÃÛáõÝÝ»ñ Ù³ëÝ³·Çï³óí³Í ³ÝÓÇ µ³ÅÝ³ÛÇÝ ³ñÅ»ÃÕÃÇ í»ñ³µ»ñÛ³É, áñáÝù å³ïÏ³ÝáõÙ »Ý ïíÛ³É ³ÝÓÇÝ áõÕÕ³ÏÇáñ»Ý Ï³Ù ³ÝáõÕÕ³ÏÇáñ»Ý </t>
  </si>
  <si>
    <t xml:space="preserve">²ñÅ»ÃÕÃ»ñÇ ¹³ëÁ</t>
  </si>
  <si>
    <t xml:space="preserve">²ñÅ»ÃÕÃ»ñÇ ï»ë³Ï³ñ³ñ ÏßÇéÁ ïíÛ³É ¹³ëÇ ³ñÅ»ÃÕÃ»ñáõÙ</t>
  </si>
  <si>
    <t xml:space="preserve">²ÛÝ ³ÝÓÇ ³ÝáõÝÁ, ³½·³ÝáõÝÁ/ÉñÇí ³Ýí³ÝáõÙÁ, áñÇÝ ³ñÅ»ÃáõÕÃÁ å³ïÏ³ÝáõÙ ¿ áõÕÕ³ÏÇáñ»Ý (ëáõÛÝ Ó¨Ç (1) Ï»ïáõÙ Ýßí³Í ³ÝÓÇÝ ³ñÅ»ÃáõÕÃÝ ³ÝáõÕÕ³ÏÇáñ»Ý å³ïÏ³Ý»Éáõ ¹»åùáõÙ) </t>
  </si>
  <si>
    <t xml:space="preserve">(13) î»Õ»ÏáõÃÛáõÝÝ»ñ ³ÛÝ Ñ³ßí»ïáõ ÃáÕ³ñÏáÕÇ, µ³ÝÏÇ, í³ñÏ³ÛÇÝ Ï³½Ù³Ï»ñåáõÃÛ³Ý Ï³Ù ³å³Ñáí³·ñ³Ï³Ý ÁÝÏ»ñáõÃÛ³Ý í»ñ³µ»ñÛ³É, áñáÝó µ³ÅÝ³ÛÇÝ ³ñÅ»ÃÕÃ»ñÇ 10 ¨ ³í»ÉÇ ïáÏáëÇ ë»÷³Ï³Ý³ï»ñ ¿ ïíÛ³É ³ÝÓÁ </t>
  </si>
  <si>
    <t xml:space="preserve">ÈñÇí ³Ýí³ÝáõÙÁ</t>
  </si>
  <si>
    <t xml:space="preserve">¶ïÝí»Éáõ í³ÛñÁ, Ï³åÇ ÙÇçáóÝ»ñÁ (Ñ»é³Ëáë, ý³ùë ¨ ³ÛÉÝ)</t>
  </si>
  <si>
    <t xml:space="preserve">ä»ï³Ï³Ý ·ñ³ÝóÙ³Ý  »ñÏÇñÁ</t>
  </si>
  <si>
    <t xml:space="preserve">²ñÅ»ÃÕÃ»ñÇ ï»ë³Ï³ñ³ñ ÏßÇéÁ ïíÛ³É ¹³ëÇ ³ñÅ»ÃÕÃ»ñáõÙ (%)</t>
  </si>
  <si>
    <t xml:space="preserve">(14) î»Õ»ÏáõÃÛáõÝÝ»ñ ³ÛÉ Ù³ëÝ³·Çï³óí³Í ³ÝÓ³Ýó í»ñ³µ»ñÛ³É, áñÇ µ³ÅÝ³ÛÇÝ ³ñÅ»ÃÕÃ»ñÁ áõÕÕ³ÏÇáñ»Ý Ï³Ù ³ÝáõÕÕ³ÏÇáñ»Ý å³ïÏ³ÝáõÙ »Ý ïíÛ³É ³ÝÓÇÝ</t>
  </si>
  <si>
    <t xml:space="preserve">ä»ï³Ï³Ý ·ñ³ÝóÙ³Ý  »ñÏÇñÁ  </t>
  </si>
  <si>
    <t xml:space="preserve">     Ø³ëÝ³·Çï³óí³Í ³ÝÓÇ Õ»Ï³í³ñ ¿ Ñ³Ù³ñíáõÙ Ù³ëÝ³·Çï³óí³Í ³ÝÓÇ ïÝûñ»ÝÝ»ñÇ ËáñÑñ¹Ç (ÝÙ³Ý Çñ³í³ëáõÃÛáõÝ áõÝ»óáÕ ³ÛÉ Ù³ñÙÝÇ) </t>
  </si>
  <si>
    <t xml:space="preserve">³Ý¹³ÙÁ, ·áñÍ³¹Çñ ïÝûñ»ÝÁ (·áñÍ³¹Çñ Ù³ñÙÝÇ ³Ý¹³ÙÁ), í»ñëïáõ·Çã Ù³ñÙÝÇ ³Ý¹³ÙÁ, ëïáñ³µ³Å³ÝÙ³Ý Õ»Ï³í³ñÁ (³Û¹ ÃíáõÙ` ·ÉË³íáñ Ñ³ßí³å³ÑÁ Ï³Ù ÝÙ³Ý Çñ³í³ëáõÃÛáõÝ áõÝ»óáÕ ³ÝÓÁ):</t>
  </si>
  <si>
    <t xml:space="preserve">     ÊáñÑñ¹³ïáõ ¿ Ñ³Ù³ñíáõÙ ³Û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     êáõÛÝ Ó¨áõÙ ÁÝï³ÝÇùÇ ³Ý¹³Ù »Ý Ñ³Ù³ñíáõÙ ³ÙáõëÇÝÁ ¨ »ñ»Ë³Ý»ñÁ, Ñ³Ù³ï»Õ ³åñáÕ Ñ³ÛñÁ, Ù³ÛñÁ, ³ÙáõëÝáõ ÍÝáÕÝ»ñÁ, ï³ïÁ, å³åÁ, ùáõÛñÁ, »Õµ³ÛñÁ, ùñáç, »Õµáñ ³ÙáõëÇÝÁ ¨ »ñ»Ë³Ý»ñÁ:</t>
  </si>
  <si>
    <t xml:space="preserve">¸»Ïï»Ùµ»ñ</t>
  </si>
  <si>
    <t xml:space="preserve">Ò¨ 66.4-3Ø²</t>
  </si>
  <si>
    <t xml:space="preserve">êáõÛÝ Ó¨Á Ý»ñÏ³Û³óíáõÙ ¿ §²ñÅ»ÃÕÃ»ñÇ ßáõÏ³ÛÇ Ï³ñ•³íáñÙ³Ý Ï³ÝáÝ³•ñùÇ¦ 75.1. Ï»ïÇ Ñ³Ù³Ó³ÛÝ</t>
  </si>
  <si>
    <t xml:space="preserve">²ÛÝ ³ÝÓ³Ýó í»ñ³µ»ñÛ³É, áñáÝó áõÕÕ³ÏÇáñ»Ý Ï³Ù ³ÝáõÕÕ³ÏÇáñ»Ý å³ïÏ³ÝáõÙ »Ý Ù³ëÝ³·Çï³óí³Í ³ÝÓÇ µ³ÅÝ³ÛÇÝ 
</t>
  </si>
  <si>
    <t xml:space="preserve">(Çñ³í³µ³Ý³Ï³Ý ³ÝÓ³Ýó Ñ³Ù³ñ)</t>
  </si>
  <si>
    <t xml:space="preserve">(1) Æñ³í³µ³Ý³Ï³Ý ³ÝÓÇ ÉñÇí ³Ýí³ÝáõÙÁ</t>
  </si>
  <si>
    <t xml:space="preserve">(2) ä»ï³Ï³Ý ·ñ³ÝóáõÙ ßÝáñÑ³Í »ñÏÇñÁ, å»ï³Ï³Ý ·ñ³ÝóÙ³Ý Ï³Ù ¹ñ³Ý Ñ³Ù³ñÅ»ù íÏ³Û³Ï³ÝÇ Ñ³Ù³ñÁ ¨ ·ñ³ÝóÙ³Ý ³Ùë³ÃÇíÁ</t>
  </si>
  <si>
    <t xml:space="preserve">(3) ¶ïÝí»Éáõ í³ÛñÁ</t>
  </si>
  <si>
    <t xml:space="preserve">(4) Î³åÇ ÙÇçáóÝ»ñÁ. </t>
  </si>
  <si>
    <t xml:space="preserve">Ð»é³Ëáë</t>
  </si>
  <si>
    <t xml:space="preserve">ü³ùë</t>
  </si>
  <si>
    <t xml:space="preserve">¾É. ÷áëï</t>
  </si>
  <si>
    <t xml:space="preserve">²ÛÉ</t>
  </si>
  <si>
    <t xml:space="preserve">(5) Ø³ëÝ³·Çï³óí³Í ³ÝÓÇ Ï³½ÙáõÙ Çñ³í³µ³Ý³Ï³Ý ³ÝÓÇ Ï³ñ·³íÇ×³ÏÁ</t>
  </si>
  <si>
    <t xml:space="preserve">(³)  ´³ÅÝ³ÛÇÝ ³ñÅ»ÃÕÃ»ñÇ 5-Çó ³í»ÉÇ ïáÏáëÇ ë»÷³Ï³Ý³ï»ñ</t>
  </si>
  <si>
    <t xml:space="preserve">îíÛ³É ù³Ý³ÏÇ ³ñÅ»ÃÕÃ»ñÇ ë»÷³Ï³Ý³ï»ñ ¹³éÝ³Éáõ ³Ùë³ÃÇíÁ (ËáñÑñ¹³ïáõÇ ¹»åùáõÙª å³ÛÙ³Ý³·ñÇ áõÅÇ Ù»ç ÙïÝ»Éáõ ³Ùë³ÃÇíÁ) </t>
  </si>
  <si>
    <t xml:space="preserve">ê»÷³Ï³Ý³ïÇñáç Ï³ñ·³íÇ×³ÏÁ ¹³¹³ñ»Éáõ ³Ùë³ÃÇíÁ  (ËáñÑñ¹³ïáõÇ ¹»åùáõÙª å³ÛÙ³Ý³·ñÇ ¹³¹³ñ»Éáõ ³Ùë³ÃÇíÁ) </t>
  </si>
  <si>
    <t xml:space="preserve">¥µ¤ ËáñÑñ¹³ïáõ</t>
  </si>
  <si>
    <t xml:space="preserve">(6) î»Õ»ÏáõÃÛáõÝÝ»ñ Ù³ëÝ³·Çï³óí³Í ³ÝÓÇ µ³ÅÝ³ÛÇÝ ³ñÅ»ÃÕÃÇ í»ñ³µ»ñÛ³É, áñáÝù å³ïÏ³ÝáõÙ »Ý ïíÛ³É ³ÝÓÇÝ áõÕÕ³ÏÇáñ»Ý Ï³Ù ³ÝáõÕÕ³ÏÇáñ»Ý</t>
  </si>
  <si>
    <t xml:space="preserve">²ñÅ»ÃÕÃÇ ¹³ëÁ</t>
  </si>
  <si>
    <t xml:space="preserve">ÊáñÑñ¹³ïáõ ¿ Ñ³Ù³ñíáõÙ ³ÛÝ Çñ³í³µ³Ý³Ï³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 66.4-4Ø²</t>
  </si>
  <si>
    <t xml:space="preserve">êáõÛÝ Ó¨Á Ý»ñÏ³Û³óíáõÙ ¿ §²ñÅ»ÃÕÃ»ñÇ ßáõÏ³ÛÇ Ï³ñ·³íáñÙ³Ý Ï³ÝáÝ³·ñùÇ¦ 75.1. Ï»ïÇ Ñ³Ù³Ó³ÛÝ</t>
  </si>
  <si>
    <t xml:space="preserve"> ²ÛÝ ³ÝÓ³Ýó í»ñ³µ»ñÛ³É, áñáÝó áñ¨¿ ¹³ëÇ µ³ÅÝ³ÛÇÝ ³ñÅ»ÃÕÃ»ñÁ áõÕÕ³ÏÇáñ»Ý Ï³Ù ³ÝáõÕÕ³ÏÇáñ»Ý</t>
  </si>
  <si>
    <t xml:space="preserve"> å³ïÏ³ÝáõÙ ¿   Ù³ëÝ³·Çï³óí³Í ³ÝÓÇÝ</t>
  </si>
  <si>
    <t xml:space="preserve">êáõÛÝ Ó¨Ç Ý»ñÏ³Û³óíáõÙ ¿</t>
  </si>
  <si>
    <t xml:space="preserve">²ñÅ»ÃÕÃÇ ï³ñµ»ñ³ÏÇã Í³ÍÏ³·ÇñÁ 
(µ³ó³Ï³ÛáõÃÛ³Ý ¹»åùáõÙª ³ÝÓÇ ³Ýí³ÝáõÙÁ ¨ ·ïÝí»Éáõ í³ÛñÁ)</t>
  </si>
  <si>
    <t xml:space="preserve">Î³ÝáÝ³¹ñ³Ï³Ý (µ³ÅÝ»Ñ³í³ù) Ï³åÇï³ÉÇ ã³÷Á
(ÐÐ ¹ñ³Ù) </t>
  </si>
  <si>
    <t xml:space="preserve">Ø³ëÝ³·Çï³óí³Í ³ÝÓÇÝ áõÕÕ³ÏÇáñ»Ý Ï³Ù ³ÝáõÕÕ³ÏÇáñ»Ý å³ïÏ³ÝáÕ µ³ÅÝ³ÛÇÝ ³ñÅ»ÃÕÃ»ñÇ</t>
  </si>
  <si>
    <t xml:space="preserve">îíÛ³É ù³Ý³ÏÇ µ³ÅÝ³ÛÇÝ ³ñÅ»ÃÕÃ»ñÇ áõÕÕ³ÏÇ Ï³Ù ³ÝáõÕÕ³ÏÇ ë»÷³Ï³Ý³ï»ñ ¹³éÝ³Éáõ ³Ùë³ÃÇíÁ</t>
  </si>
  <si>
    <t xml:space="preserve">ê»÷³Ï³Ý-³ïÇñáç Ï³ñ·³íÇ×³ÏÁ ¹³¹³ñ»Éáõ ³Ùë³ÃÇíÁ  </t>
  </si>
  <si>
    <t xml:space="preserve">¹³ëÁ</t>
  </si>
  <si>
    <t xml:space="preserve">êáõÛÝ Ó¨áõÙ Éñ³óíáõÙ »Ý ï»Õ»ÏáõÃÛáõÝÝ»ñ ³ÛÝ ³ÝÓ³Ýó í»ñ³µ»ñÛ³É, áñáÝó áñ¨¿ ¹³ëÇ µ³ÅÝ³ÛÇÝ ³ñÅ»ÃÕÃ»ñÇ 5 ¨ ³í»ÉÇ ïáÏáëÁ Ï³Ù áñ¨¿ ¹³ëÇ µ³ÅÝ³ÛÇÝ ³ñÅ»ÃáõÕÃÝ ³éÝí³½Ý 6 ³ÙÇë áõÕÕ³ÏÇáñ»Ý Ï³Ù ³ÝáõÕÕ³ÏÇáñ»Ý å³ïÏ³ÝáõÙ ¿ Ù³ëÝ³·Çï³óí³Í ³ÝÓÇÝ:   </t>
  </si>
  <si>
    <t xml:space="preserve">√</t>
  </si>
  <si>
    <t xml:space="preserve">Ò¨  66.4-5Ø²</t>
  </si>
  <si>
    <t xml:space="preserve">Ø³ëÝ³·Çï³óí³Í ³ÝÓÇ ÇÝùÝáõÃÛ³Ý, ·áñÍáõÝ»áõÃÛ³Ý ï³ñ³ÍùÇ, </t>
  </si>
  <si>
    <t xml:space="preserve">Ï³ÝáÝ³¹ñ³Ï³Ý Ï³åÇï³ÉÇ ã³÷Ç ¨ ÃáÕ³ñÏí³Í µ³ÅÝ³ÛÇÝ ³ñÅ»ÃÕÃ»ñÇ í»ñ³µ»ñÛ³É </t>
  </si>
  <si>
    <t xml:space="preserve">(1) Ø³ëÝ³·Çï³óí³Í ³ÝÓÇ ÉñÇí ¨ Ïñ×³ï ³Ýí³ÝáõÙÝ»ñÁ ¥»Ã» ÑÇÙÝ³¹Çñ ÷³ëï³ÃÕÃÇ Ù»ç ïñí³Í »Ý Ñ³Û»ñ»ÝÇó µ³óÇ ³ÛÉ É»½áõÝ»ñáí ³Ýí³ÝáõÙÝ»ñ, ³å³ Ý³¨ ¹ñ³Ýù¤</t>
  </si>
  <si>
    <t xml:space="preserve">Ñ³Û»ñ»Ý</t>
  </si>
  <si>
    <t xml:space="preserve">³Ý·É»ñ»Ý</t>
  </si>
  <si>
    <t xml:space="preserve">éáõë»ñ»Ý</t>
  </si>
  <si>
    <t xml:space="preserve">(2) Ø³ëÝ³·Çï³óí³Í ³ÝÓÇ ·ïÝí»Éáõ í³ÛñÁ</t>
  </si>
  <si>
    <t xml:space="preserve">(3) Ø³ëÝ³·Çï³óí³Í ³ÝÓÇ ÷áëï³ÛÇÝ Ñ³ëó»Ý</t>
  </si>
  <si>
    <t xml:space="preserve">(4) Ø³ëÝ³·Çï³óí³Í ³ÝÓÇ Ï³åÇ ÙÇçáóÝ»ñÁ
(Ñ»é³Ëáë, ý³ùë, ¿É.÷áëï ¨ ³ÛÉÝ).</t>
  </si>
  <si>
    <t xml:space="preserve">(5) ¶áñÍáõÝ»áõÃÛ³Ý Ñ³ëó»Ý</t>
  </si>
  <si>
    <t xml:space="preserve">(6) Î³åÇ ÙÇçáóÝ»ñÁ
(Ñ»é³Ëáë, ý³ùë, ¿É.÷áëï ¨ ³ÛÉÝ)</t>
  </si>
  <si>
    <t xml:space="preserve">¥7¤ ²ßË³ï³Ýù³ÛÇÝ ï³ñ³ÍùÝ ³ÛÉ ³ÝÓÇ ë»÷³Ï³ÝáõÃÛáõÝÁ Ñ³Ý¹Çë³Ý³Éáõ ¹»åùáõÙ ïíÛ³É ³ßË³ï³Ýù³ÛÇÝ ï³ñ³ÍùÇ  û·ï³·áñÍÙ³Ý Å³ÙÏ»ïÁ</t>
  </si>
  <si>
    <t xml:space="preserve">(8) Ø³ëÝ³·Çï³óí³Í ³ÝÓÇ Ï³ÝáÝ³¹ñ³Ï³Ý (µ³ÅÝ»Ñ³í³ù) Ï³åÇï³ÉÇ ã³÷Á (ÐÐ ¹ñ³Ù)</t>
  </si>
  <si>
    <t xml:space="preserve">(9)  ÂáÕ³ñÏí³Í µ³ÅÝ³ÛÇÝ ³ñÅ»ÃÕÃ»ñÇ í»ñ³µ»ñÛ³É ï»Õ»ÏáõÃÛáõÝÝ»ñ </t>
  </si>
  <si>
    <t xml:space="preserve">´³ÅÝ³ÛÇÝ ³ñÅ»ÃÕÃ»ñÇ ¹³ëÁ</t>
  </si>
  <si>
    <t xml:space="preserve">´³ÅÝ³ÛÇÝ ³ñÅ»ÃÕÃ»ñÇ ë»÷³Ï³Ý³ï»ñ»ñÇ ÃÇíÁ</t>
  </si>
  <si>
    <t xml:space="preserve">´áñë³Û³Ï³Ý</t>
  </si>
  <si>
    <t xml:space="preserve">²ñï³µáñë³Û³Ï³Ý</t>
  </si>
  <si>
    <t xml:space="preserve">Ò¨  66.4-1´¶</t>
  </si>
  <si>
    <t xml:space="preserve">êáõÛÝ Ó¨Á Ý»ñÏ³Û³óíáõÙ ¿ §²ñÅ»ÃÕÃ»ñÇ ßáõÏ³ÛÇ Ï³ñ·³íáñÙ³Ý Ï³ÝáÝ³·ñùÇ¦ 75.2. Ï»ïÇ Ñ³Ù³Ó³ÛÝ</t>
  </si>
  <si>
    <t xml:space="preserve">Ø³ëÝ³·Çï³óí³Í ³ÝÓÇ ÏáÕÙÇó Ñ³ßí»ïáõ Å³Ù³Ý³Ï³ßñç³ÝáõÙ</t>
  </si>
  <si>
    <t xml:space="preserve">ýáÝ¹³ÛÇÝ µáñë³ÛÇó ¹áõñë Çñ³Ï³Ý³óí³Í µñáù»ñ³ÛÇÝ ·áñÍáõÝ»áõÃÛ³Ý í»ñ³µ»ñÛ³É</t>
  </si>
  <si>
    <t xml:space="preserve">Ð³ßí»ïáõ Å³Ù³Ý³Ï³ßñç³Ý</t>
  </si>
  <si>
    <t xml:space="preserve">(³ÙÇë)</t>
  </si>
  <si>
    <t xml:space="preserve">(ï³ñÇ)</t>
  </si>
  <si>
    <t xml:space="preserve"> ¶áñÍ³ñùÇ ï»ë³ÏÁ ¥³éù, í³×³éù ¨ ³ÛÉÝ¤</t>
  </si>
  <si>
    <t xml:space="preserve">²ñÅ»ÃÕÃÇ ï³ñµ»ñ³ÏÇã Í³ÍÏ³·ÇñÁ (µ³ó³Ï³ÛáõÃÛ³Ý ¹»åùáõÙª ÃáÕ³ñÏáÕÇ ³Ýí³ÝáõÙÁ ¨ ·ïÝí»Éáõ í³ÛñÁ)</t>
  </si>
  <si>
    <t xml:space="preserve">¶áñÍ³ñùÇ å³ÛÙ³ÝÝ»ñÁ</t>
  </si>
  <si>
    <t xml:space="preserve">¶áñÍ³ñùÇ ÏÝùÙ³Ý ³Ùë³ÃÇíÁ</t>
  </si>
  <si>
    <t xml:space="preserve">¶áñÍ³ñùÝ»ñÇ ù³Ý³ÏÁ</t>
  </si>
  <si>
    <t xml:space="preserve">¶áñÍ³ñùÇ Ñ³Ï³é³Ï ÏáÕÙÁ</t>
  </si>
  <si>
    <t xml:space="preserve">Ø»Ï ³ñÅ»ÃÕÃÇ ·ÇÝÁ
(ÐÐ ¹ñ³Ù)</t>
  </si>
  <si>
    <t xml:space="preserve">²ñÅ»ÃÕÃ»ñÇ ù³Ý³ÏÁ </t>
  </si>
  <si>
    <t xml:space="preserve">ÀÝ¹Ñ³Ýáõñ ·áõÙ³ñÁ 
(ÐÐ ¹ñ³Ù)</t>
  </si>
  <si>
    <t xml:space="preserve">I. àâ äºî²Î²Ü ²ðÄºÂÔÂºð</t>
  </si>
  <si>
    <t xml:space="preserve">À Ü ¸ ² Ø º Ü À</t>
  </si>
  <si>
    <t xml:space="preserve">II. äºî²Î²Ü ²ðÄºÂÔÂºð</t>
  </si>
  <si>
    <r>
      <rPr>
        <sz val="8"/>
        <rFont val="Times Armenian"/>
        <family val="1"/>
      </rPr>
      <t xml:space="preserve">      êáõÛÝ Ó¨Á Ý»ñÏ³Û³óÝ»ÉÇë ÝáõÛÝ ûñí³ ÁÝÃ³óùáõÙ ÙÇ¨ÝáõÛÝ ï³ñµ»ñ³ÏÇã Í³ÍÏ³գÇñÝ áõÝ»óáÕ ³ñÅ»ÃÕÃ»ñáí (µ³ó³Ï³ÛáõÃÛ³Ý ¹»åùáõÙª ÙÇ¨ÝáõÛÝ ÃáÕ³ñÏáÕÇ ÙÇ¨ÝáõÛÝ ¹³ëÇ ³ñÅ»ÃÕÃ»ñáí) ÙÇ¨ÝáõÛÝ գÝáí Ï³ï³ñí³Í ÝáõÛÝ³ï»ë³Ï ¨ ÝáõÛÝ³ïÇå գáñÍ³ñùÝ»ñÁ ¥Ý³¨ ÝáõÛÝ Ù³ëÝ³գÇï³óí³Í ³ÝÓÇ, µ³ÝÏÇ, ³å³Ñáí³գñ³Ï³Ý ÁÝÏ»ñáõÃÛ³Ý Ï³Ù í³ñÏ³ÛÇÝ Ï³½Ù³Ï»ñåáõÃÛ³Ý Ñ»ï ÏÝùí³Í¤ Ï³ñáÕ »Ý ËÙµ³íáñí»É:
      ä»ï³Ï³Ý ³ñÅ»ÃÕÃáí Ï³ï³ñí³Í գ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ÀÝ¹Ñ³Ýáõñ գáõÙ³ñÁ¦ </t>
    </r>
    <r>
      <rPr>
        <sz val="8"/>
        <rFont val="Times Armenian"/>
        <family val="1"/>
      </rPr>
      <t xml:space="preserve">ëÛáõÝ³ÏáõÙ գáñÍ³ñùÇ ÁÝ¹Ñ³Ýáõñ գáõÙ³ñÁ: ´³óÇ ³Û¹, »Ã» å»ï³Ï³Ý ³ñÅ»ÃÕÃáí Ï³ï³ñí³Í գáñÍ³ñùÁ ÏÝùí»É ¿ ³é³çÝ³ÛÇÝ ï»Õ³µ³ßËÙ³Ý ÁÝÃ³óùáõÙ, ³å³ </t>
    </r>
    <r>
      <rPr>
        <b val="true"/>
        <sz val="8"/>
        <rFont val="Times Armenian"/>
        <family val="1"/>
      </rPr>
      <t xml:space="preserve">§¶áñÍ³ñùÇ ï»ë³ÏÁ¦</t>
    </r>
    <r>
      <rPr>
        <sz val="8"/>
        <rFont val="Times Armenian"/>
        <family val="1"/>
      </rPr>
      <t xml:space="preserve"> ëÛáõÝ³ÏáõÙ Éñ³óíáõÙ ¿ §³éù ¥³é³çÝ³ÛÇÝ¤¦ µ³é»ñÁ:
      ¶áñÍ³ñùÇ Ñ³Ï³é³Ï ÏáÕÙÁ Î»ÝïñáÝ³Ï³Ý µ³ÝÏÇ ÏáÕÙÇó ÉÇó»Ý½³íáñí³Í Ù³ëÝ³·Çï³óí³Í ³ÝÓ (µ³ó³éáõÃÛ³Ùµ ëáõÛÝ Ó¨Á Ý»ñÏ³Û³óÝáÕ Ù³ëÝ³·Çï³óí³Í ³ÝÓÇ), µ³ÝÏ, ³å³Ñáí³·ñ³Ï³Ý ÁÝÏ»ñáõÃÛáõÝ Ï³Ù í³ñÏ³ÛÇÝ Ï³½Ù³Ï»ñåáõÃÛáõÝ Ñ³Ý¹Çë³ÝáõÉáõ ¹»åùáõÙ </t>
    </r>
    <r>
      <rPr>
        <b val="true"/>
        <sz val="8"/>
        <rFont val="Times Armenian"/>
        <family val="1"/>
      </rPr>
      <t xml:space="preserve">§¶áñÍ³ñùÇ Ñ³Ï³é³Ï ÏáÕÙÁ¦</t>
    </r>
    <r>
      <rPr>
        <sz val="8"/>
        <rFont val="Times Armenian"/>
        <family val="1"/>
      </rPr>
      <t xml:space="preserve"> ëÛáõÝ³ÏáõÙ Éñ³óíáõÙ ¿ Î»ÝïñáÝ³Ï³Ý µ³ÝÏÇ ÏáÕÙÇó ïíÛ³É ³ÝÓÇÝ ßÝáñÑí³Í Ïá¹Á, ÇëÏ ÙÛáõë ¹»åù»ñáõÙ ÝßíáõÙ ¿ ³Û¹ ÏáÕÙÇ  é»½Ç¹»ÝïáõÃÛáõÝÁ, Ï³ï³ñ»Éáí §é»½Ç¹»Ýï¦ Ï³Ù §áã é»½Ç¹»Ýï¦ ÝßáõÙÁ:</t>
    </r>
  </si>
  <si>
    <t xml:space="preserve">     §ÀÝ¹Ñ³Ýáõñ ·áõÙ³ñÁ¦ ïáÕáõÙ ãÇ Ý»ñ³éíáõÙ Ñ³×³Ëáñ¹Çó ·³ÝÓíáÕ ÙÇçÝáñ¹³í×³ñÁ:</t>
  </si>
  <si>
    <t xml:space="preserve">Ò¨  66.4-1Դ¶</t>
  </si>
  <si>
    <t xml:space="preserve">êáõÛÝ Ó¨Á Ý»ñÏ³Û³óíáõÙ ¿ §²ñÅ»ÃÕÃ»ñÇ ßáõÏ³ÛÇ Ï³ñ·³íáñÙ³Ý Ï³ÝáÝ³·ñùÇ¦ 75.2 ¨ 75.3 Ï»ï»ñÇ Ñ³Ù³Ó³ÛÝ</t>
  </si>
  <si>
    <t xml:space="preserve">ýáÝ¹³ÛÇÝ µáñë³ÛÇó ¹áõñë  Çñ³Ï³Ý³óí³Í ¹ÇÉ»ñ³ÛÇÝ ·áñÍáõÝ»áõÃÛ³Ý í»ñ³µ»ñÛ³É</t>
  </si>
  <si>
    <t xml:space="preserve">´¶</t>
  </si>
  <si>
    <t xml:space="preserve">¸¶</t>
  </si>
  <si>
    <t xml:space="preserve">ÐÎ¶</t>
  </si>
  <si>
    <t xml:space="preserve">è»åá ³éù</t>
  </si>
  <si>
    <t xml:space="preserve">è»åá í³×³éù</t>
  </si>
  <si>
    <t xml:space="preserve">Ð³Ï³¹³ñÓ é»åá ³éù</t>
  </si>
  <si>
    <t xml:space="preserve">Ð³Ï³¹³ñÓ é»åá í³×³éù</t>
  </si>
  <si>
    <t xml:space="preserve">Ò¨  66.4-1´¶/¸¶/ÐÎ¶</t>
  </si>
  <si>
    <t xml:space="preserve">êáõÛÝ Ó¨Á Ý»ñÏ³Û³óíáõÙ ¿ §²ñÅ»ÃÕÃ»ñÇ ßáõÏ³ÛÇ Ï³ñ·³íáñÙ³Ý Ï³ÝáÝ³·ñùÇ¦ 75.2  75.3 ¨ 75.4.Ï»ï»ñÇ Ñ³Ù³Ó³ÛÝ</t>
  </si>
  <si>
    <t xml:space="preserve">ýáÝ¹³ÛÇÝ µáñë³ÛÇó ¹áõñë Çñ³Ï³Ý³óí³Í é»åá ¨ Ñ³Ï³¹³ñÓ é»åá ·áñÍ³ñùÝ»ñÇ í»ñ³µ»ñÛ³É</t>
  </si>
  <si>
    <t xml:space="preserve">¶áñÍ³ñùÁ ÝáõÛÝ³Ï³Ý³óÝáÕ Ñ³Ù³ñÁ  (Ý»ñùÇÝ Ñ³ßí³éÙ³Ý Ñ³Ù³ñÁ Ï³Ù å³ÛÙ³Ý³գñÇ ï³ñµ»ñ³ÏÇã Ñ³Ù³ñÁ)</t>
  </si>
  <si>
    <t xml:space="preserve"> ¶áñÍ³ñùÇ ï»ë³ÏÁ ¥é»åá ³éù, é»åá í³×³éù, Ñ³Ï³¹³ñÓ é»åá ³éù Ï³Ù Ñ³Ï³¹³ñÓ é»åá í³×³éù¤</t>
  </si>
  <si>
    <t xml:space="preserve">ԱñÅ»ÃÕÃÇ ï³ñµ»ñ³ÏÇã Í³ÍÏ³·ÇñÁ (µ³ó³Ï³ÛáõÃÛ³Ý ¹»åùáõÙª ÃáÕ³ñÏáÕÇ ³Ýí³ÝáõÙÁ ¨ ·ïÝí»Éáõ í³ÛñÁ)</t>
  </si>
  <si>
    <t xml:space="preserve">è»åá Ï³Ù Ñ³Ï³¹³ñÓ é»åá ·áñÍ³ñùÇ å³ÛÙ³Ý»ñÁ</t>
  </si>
  <si>
    <t xml:space="preserve">¶áñÍ³ñùÇ Å³ÙÏ»ïÁ 
(ûñ)</t>
  </si>
  <si>
    <t xml:space="preserve">¶áñÍáõÝ»áõÃÛ³Ý ï»ë³ÏÁ, áñÇ ßñç³Ý³ÏáõÙ Ï³ï³ñí»É ¿ ·áñÍ³ñùÁ</t>
  </si>
  <si>
    <t xml:space="preserve">¶áñÍ³ñùÇ ÁÝ¹Ñ³Ýáõñ ·áõÙ³ñÁ 
(ÐÐ ¹ñ³Ù)</t>
  </si>
  <si>
    <t xml:space="preserve">îáÏáë³¹ñáõÛùÁ</t>
  </si>
  <si>
    <r>
      <rPr>
        <sz val="8"/>
        <rFont val="Times Armenian"/>
        <family val="1"/>
      </rPr>
      <t xml:space="preserve">      ä»ï³Ï³Ý ³ñÅ»ÃÕÃáí Ï³ï³ñí³Í ·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é»åá Ï³Ù Ñ³Ï³¹³ñÓ é»åá ·áñÍ³éùÇ ³é³ñÏ³ å»ï³Ï³Ý ³ñÅ»ÃÕÃÇ ³Ýí³Ý³Ï³Ý ³ñÅ»ùÁ:</t>
    </r>
    <r>
      <rPr>
        <b val="true"/>
        <sz val="8"/>
        <rFont val="Times Armenian"/>
        <family val="1"/>
      </rPr>
      <t xml:space="preserve"> §¶áñÍáõÝ»áõÃÛ³Ý ï»ë³ÏÁ, áñÇ ßñç³Ý³ÏáõÙ Ï³ï³ñí»É ¿ ·áñÍ³ñùÁ¦</t>
    </r>
    <r>
      <rPr>
        <sz val="8"/>
        <rFont val="Times Armenian"/>
        <family val="1"/>
      </rPr>
      <t xml:space="preserve"> ëÛáõÝ³ÏáõÙ Éñ³óíáõÙ ¿ ´¶, ¸¶ Ï³Ù ÐÎ¶:
      ºÃ» ëáõÛÝ Ó¨áí å³Ñ³ÝçíáÕ ï»Õ»ÏáõÃÛáõÝÝ»ñÇ ßñç³Ý³ÏáõÙ Ñ³ßí»ïáõ Å³Ù³Ý³Ï³ßñç³ÝáõÙ ï»ÕÇ ¿ áõÝ»ó»É (áõÅÇ Ù»ç ¿ Ùï»É) é»åá å³ÛÙ³Ý³·ñÇ ï»Õ»ÏáõÃÛ³Ý ÷á÷áËáõÃÛáõÝ (Éñ³óáõÙ), ³å³ ³Û¹ Ù³ëÇÝ ï»Õ»ÏáõÃÛáõÝÝ»ñÁ Ý»ñÏ³Û³óÝ»ÉÇë </t>
    </r>
    <r>
      <rPr>
        <b val="true"/>
        <sz val="8"/>
        <rFont val="Times Armenian"/>
        <family val="1"/>
      </rPr>
      <t xml:space="preserve">§¶áñÍ³ñùÇ ÏÝùÙ³Ý ³Ùë³ÃÇíÁ¦ </t>
    </r>
    <r>
      <rPr>
        <sz val="8"/>
        <rFont val="Times Armenian"/>
        <family val="1"/>
      </rPr>
      <t xml:space="preserve">ëÛáõÝ³ÏáõÙ Éñ³óíáõÙ ¿ ³Û¹ ÷á÷áËáõÃÛ³Ý (Éñ³óÙ³Ý) Ï³ï³ñÙ³Ý (áõÅÇ Ù»ç ÙïÝ»Éáõ) ³Ùë³ÃÇíÁ:
      ¶áñÍ³ñùÇ Ñ³Ï³é³Ï ÏáÕÙÁ Î»ÝïñáÝ³Ï³Ý µ³ÝÏÇ ÏáÕÙÇó ÉÇó»Ý½³íáñí³Í Ù³ëÝ³·Çï³óí³Í ³ÝÓ (µ³ó³éáõÃÛ³Ùµ ëáõÛÝ Ó¨Á Ý»ñÏ³Û³óÝáÕ Ù³ëÝ³·Çï³óí³Í ³ÝÓÇ), µ³ÝÏ, ³å³Ñáí³·ñ³Ï³Ý ÁÝÏ»ñáõÃÛáõÝ Ï³Ù í³ñÏ³ÛÇÝ Ï³½Ù³Ï»ñåáõÃÛáõÝ Ñ³Ý¹Çë³ÝáõÉáõ ¹»åùáõÙ </t>
    </r>
    <r>
      <rPr>
        <b val="true"/>
        <sz val="8"/>
        <rFont val="Times Armenian"/>
        <family val="1"/>
      </rPr>
      <t xml:space="preserve">§¶áñÍ³ñùÇ Ñ³Ï³é³Ï ÏáÕÙÁ¦</t>
    </r>
    <r>
      <rPr>
        <sz val="8"/>
        <rFont val="Times Armenian"/>
        <family val="1"/>
      </rPr>
      <t xml:space="preserve"> ëÛáõÝ³ÏáõÙ Éñ³óíáõÙ ¿ Î»ÝïñáÝ³Ï³Ý µ³ÝÏÇ ÏáÕÙÇó ïíÛ³É ³ÝÓÇÝ ßÝáñÑí³Í Ïá¹Á, ÇëÏ ÙÛáõë ¹»åù»ñáõÙ ÝßíáõÙ ¿ ³Û¹ ÏáÕÙÇ  é»½Ç¹»ÝïáõÃÛáõÝÁ, Ï³ï³ñ»Éáí §é»½Ç¹»Ýï¦ Ï³Ù §áã é»½Ç¹»Ýï¦ ÝßáõÙÁ:
      §ÀÝ¹Ñ³Ýáõñ ·áõÙ³ñÁ¦ ïáÕáõÙ ãÇ Ý»ñ³éíáõÙ Ñ³×³Ëáñ¹Çó ·³ÝÓíáÕ ÙÇçÝáñ¹³í×³ñÁ:
</t>
    </r>
  </si>
  <si>
    <t xml:space="preserve">Ò¨  66.4-1´¶/¸¶</t>
  </si>
  <si>
    <t xml:space="preserve">Ø³ëÝ³·Çï³óí³Í ³ÝÓÇ ÏáÕÙÇó Ñ³ßí»ïáõ Å³Ù³Ý³Ï³ßñç³ÝáõÙ  </t>
  </si>
  <si>
    <t xml:space="preserve">Çñ³Ï³Ý³óí³Í µñáù»ñ³ÛÇÝ ¨ ¹ÇÉ»ñ³ÛÇÝ ·áñÍ³ñùÝ»ñÇ í»ñ³µ»ñÛ³É</t>
  </si>
  <si>
    <t xml:space="preserve">òáõó³ÝÇßÇ ³Ýí³ÝáõÙÁ</t>
  </si>
  <si>
    <t xml:space="preserve">²éùÇ ÁÝ¹Ñ³Ýáõñ ·áõÙ³ñÁ
(ÐÐ ¹ñ³Ù)</t>
  </si>
  <si>
    <t xml:space="preserve">ì³×³éùÇ ÁÝ¹Ñ³Ýáõñ ·áõÙ³ñÁ
(ÐÐ ¹ñ³Ù)</t>
  </si>
  <si>
    <t xml:space="preserve">´³ÅÝ»ïáÙë»ñ</t>
  </si>
  <si>
    <t xml:space="preserve">ä³ñï³ïáÙë»ñ</t>
  </si>
  <si>
    <t xml:space="preserve">A12Total</t>
  </si>
  <si>
    <t xml:space="preserve">ýáÝ¹³ÛÇÝ µáñë³ÛáõÙ Ï³ï³ñí³Í ·áñÍ³ñùÝ»ñ (1+2)</t>
  </si>
  <si>
    <t xml:space="preserve">A1</t>
  </si>
  <si>
    <t xml:space="preserve">     1 µñáù»ñ³ÛÇÝ, ³Û¹ ÃíáõÙª (1.1+1.2+1.3)</t>
  </si>
  <si>
    <t xml:space="preserve">A11</t>
  </si>
  <si>
    <t xml:space="preserve">       1.1 ³ñÅ»ÃÕÃ»ñÇ ³éùÇ/ í³×³éùÇ ·áñÍ³éÝáõÃÛáõÝÝ»ñ (1.1.1+1.1.2)</t>
  </si>
  <si>
    <t xml:space="preserve">A111</t>
  </si>
  <si>
    <t xml:space="preserve">          1.1.1 é»½Ç¹»Ýï Ñ³×³Ëáñ¹Ý»ñÇ Ñ³ßíÇÝ, ³Û¹ ÃíáõÙ` (1.1.1.1+1.1.1.2)</t>
  </si>
  <si>
    <t xml:space="preserve">A1111</t>
  </si>
  <si>
    <t xml:space="preserve">              1.1.1.1 å»ï³Ï³Ý ³ñÅ»ÃÕÃ»ñáí, ³Û¹ ÃíáõÙ`</t>
  </si>
  <si>
    <t xml:space="preserve">A11111</t>
  </si>
  <si>
    <t xml:space="preserve">                   1.1.1.1.1 ûï³ñ»ñÏñÛ³ å»ïáõÃÛáõÝÝ»ñÇ ÏáÕÙÇó ÃáÕ³ñÏí³Í</t>
  </si>
  <si>
    <t xml:space="preserve">A1112</t>
  </si>
  <si>
    <t xml:space="preserve">              1.1.1.2 áã å»ï³Ï³Ý ³ñÅ»ÃÕÃ»ñáí, ³Û¹ ÃíáõÙ`</t>
  </si>
  <si>
    <t xml:space="preserve">A11121</t>
  </si>
  <si>
    <t xml:space="preserve">                   1.1.1.2.1 áã é»½Ç¹»ÝïÝ»ñÇ ÏáÕÙÇó ÃáÕ³ñÏ³Í</t>
  </si>
  <si>
    <t xml:space="preserve">A112</t>
  </si>
  <si>
    <t xml:space="preserve">          1.1.2 áã é»½Ç¹»Ýï Ñ³×³Ëáñ¹Ý»ñÇ Ñ³ßíÇÝ, ³Û¹ ÃíáõÙ` (1.1.2.1+1.1.2.2)</t>
  </si>
  <si>
    <t xml:space="preserve">A1121</t>
  </si>
  <si>
    <t xml:space="preserve">              1.1.2.1 å»ï³Ï³Ý ³ñÅ»ÃÕÃ»ñáí, ³Û¹ ÃíáõÙ`</t>
  </si>
  <si>
    <t xml:space="preserve">A11211</t>
  </si>
  <si>
    <t xml:space="preserve">                   1.1.2.1.1 ûï³ñ»ñÏñÛ³ å»ïáõÃÛáõÝÝ»ñÇ ÏáÕÙÇó ÃáÕ³ñÏí³Í</t>
  </si>
  <si>
    <t xml:space="preserve">A1122</t>
  </si>
  <si>
    <t xml:space="preserve">              1.1.2.2 áã å»ï³Ï³Ý ³ñÅ»ÃÕÃ»ñáí, ³Û¹ ÃíáõÙ`</t>
  </si>
  <si>
    <t xml:space="preserve">A11221</t>
  </si>
  <si>
    <t xml:space="preserve">                   1.1.2.2.1 áã é»½Ç¹»ÝïÝ»ñÇ ÏáÕÙÇó ÃáÕ³ñÏ³Í</t>
  </si>
  <si>
    <t xml:space="preserve">A12</t>
  </si>
  <si>
    <t xml:space="preserve">      1.2 é»åá gáñÍ³ñùÝ»ñ, ³Û¹ ÃíáõÙ` (1.2.1+1.2.2)</t>
  </si>
  <si>
    <t xml:space="preserve">A121</t>
  </si>
  <si>
    <t xml:space="preserve">          1.2.1 é»½Ç¹»Ýï Ñ³×³Ëáñ¹Ý»ñÇ Ñ³ßíÇÝ, ³Û¹ ÃíáõÙ` (1.2.1.1+1.2.1.2)</t>
  </si>
  <si>
    <t xml:space="preserve">A1211</t>
  </si>
  <si>
    <t xml:space="preserve">              1.2.1.1 å»ï³Ï³Ý ³ñÅ»ÃÕÃ»ñáí, ³Û¹ ÃíáõÙ`</t>
  </si>
  <si>
    <t xml:space="preserve">A12111</t>
  </si>
  <si>
    <t xml:space="preserve">                   1.2.1.1.1 ûï³ñ»ñÏñÛ³ å»ïáõÃÛáõÝÝ»ñÇ ÏáÕÙÇó ÃáÕ³ñÏí³Í</t>
  </si>
  <si>
    <t xml:space="preserve">A1212</t>
  </si>
  <si>
    <t xml:space="preserve">              1.2.1.2 áã å»ï³Ï³Ý ³ñÅ»ÃÕÃ»ñáí, ³Û¹ ÃíáõÙ`</t>
  </si>
  <si>
    <t xml:space="preserve">A12121</t>
  </si>
  <si>
    <t xml:space="preserve">                   1.2.1.2.1 áã é»½Ç¹»ÝïÝ»ñÇ ÏáÕÙÇó ÃáÕ³ñÏ³Í</t>
  </si>
  <si>
    <t xml:space="preserve">A122</t>
  </si>
  <si>
    <t xml:space="preserve">          1.2.2 áã é»½Ç¹»Ýï Ñ³×³Ëáñ¹Ý»ñÇ Ñ³ßíÇÝ, ³Û¹ ÃíáõÙ` (1.2.2.1+1.2.2.2)</t>
  </si>
  <si>
    <t xml:space="preserve">A1221</t>
  </si>
  <si>
    <t xml:space="preserve">              1.2.2.1 å»ï³Ï³Ý ³ñÅ»ÃÕÃ»ñáí, ³Û¹ ÃíáõÙ`</t>
  </si>
  <si>
    <t xml:space="preserve">A12211</t>
  </si>
  <si>
    <t xml:space="preserve">                   1.2.2.1.1 ûï³ñ»ñÏñÛ³ å»ïáõÃÛáõÝÝ»ñÇ ÏáÕÙÇó ÃáÕ³ñÏí³Í</t>
  </si>
  <si>
    <t xml:space="preserve">A1222</t>
  </si>
  <si>
    <t xml:space="preserve">              1.2.2.2 áã å»ï³Ï³Ý ³ñÅ»ÃÕÃ»ñáí, ³Û¹ ÃíáõÙ`</t>
  </si>
  <si>
    <t xml:space="preserve">A12221</t>
  </si>
  <si>
    <t xml:space="preserve">                   1.2.2.2.1 áã é»½Ç¹»ÝïÝ»ñÇ ÏáÕÙÇó ÃáÕ³ñÏ³Í</t>
  </si>
  <si>
    <t xml:space="preserve">A13</t>
  </si>
  <si>
    <t xml:space="preserve">      1.3 Ñ³Ï³¹³ñÓ é»åá gáñÍ³ñùÝ»ñ, ³Û¹ ÃíáõÙ` (1.3.1+1.3.2)</t>
  </si>
  <si>
    <t xml:space="preserve">A131</t>
  </si>
  <si>
    <t xml:space="preserve">          1.3.1 é»½Ç¹»Ýï Ñ³×³Ëáñ¹Ý»ñÇ Ñ³ßíÇÝ, ³Û¹ ÃíáõÙ` (1.3.1.1+1.3.1.2)</t>
  </si>
  <si>
    <t xml:space="preserve">A1311</t>
  </si>
  <si>
    <t xml:space="preserve">              1.3.1.1 å»ï³Ï³Ý ³ñÅ»ÃÕÃ»ñáí, ³Û¹ ÃíáõÙ`</t>
  </si>
  <si>
    <t xml:space="preserve">A13111</t>
  </si>
  <si>
    <t xml:space="preserve">                   1.3.1.1.1 ûï³ñ»ñÏñÛ³ å»ïáõÃÛáõÝÝ»ñÇ ÏáÕÙÇó ÃáÕ³ñÏí³Í</t>
  </si>
  <si>
    <t xml:space="preserve">A1312</t>
  </si>
  <si>
    <t xml:space="preserve">              1.3.1.2 áã å»ï³Ï³Ý ³ñÅ»ÃÕÃ»ñáí, ³Û¹ ÃíáõÙ`</t>
  </si>
  <si>
    <t xml:space="preserve">A13121</t>
  </si>
  <si>
    <t xml:space="preserve">                   1.3.1.2.1 áã é»½Ç¹»ÝïÝ»ñÇ ÏáÕÙÇó ÃáÕ³ñÏ³Í</t>
  </si>
  <si>
    <t xml:space="preserve">A132</t>
  </si>
  <si>
    <t xml:space="preserve">          1.3.2 áã é»½Ç¹»Ýï Ñ³×³Ëáñ¹Ý»ñÇ Ñ³ßíÇÝ, ³Û¹ ÃíáõÙ` (1.3.2.1+1.3.2.2)</t>
  </si>
  <si>
    <t xml:space="preserve">A1321</t>
  </si>
  <si>
    <t xml:space="preserve">              1.3.2.1 å»ï³Ï³Ý ³ñÅ»ÃÕÃ»ñáí, ³Û¹ ÃíáõÙ`</t>
  </si>
  <si>
    <t xml:space="preserve">A13211</t>
  </si>
  <si>
    <t xml:space="preserve">                   1.3.2.1.1 ûï³ñ»ñÏñÛ³ å»ïáõÃÛáõÝÝ»ñÇ ÏáÕÙÇó ÃáÕ³ñÏí³Í</t>
  </si>
  <si>
    <t xml:space="preserve">A1322</t>
  </si>
  <si>
    <t xml:space="preserve">              1.3.2.2 áã å»ï³Ï³Ý ³ñÅ»ÃÕÃ»ñáí, ³Û¹ ÃíáõÙ`</t>
  </si>
  <si>
    <t xml:space="preserve">A13221</t>
  </si>
  <si>
    <t xml:space="preserve">                   1.3.2.2.1 áã é»½Ç¹»ÝïÝ»ñÇ ÏáÕÙÇó ÃáÕ³ñÏ³Í</t>
  </si>
  <si>
    <t xml:space="preserve">A2</t>
  </si>
  <si>
    <t xml:space="preserve">     2 ¹ÇÉ»ñ³ÛÇÝ, ³Û¹ ÃíáõÙª (2.1+2.2+2.3)</t>
  </si>
  <si>
    <t xml:space="preserve">A21</t>
  </si>
  <si>
    <t xml:space="preserve">         2.1 ³ñÅ»ÃÕÃ»ñÇ ³éùÇ/ í³×³éùÇ ·áñÍ³éÝáõÃÛáõÝÝ»ñ (2.1.1+2.1.2)</t>
  </si>
  <si>
    <t xml:space="preserve">A211</t>
  </si>
  <si>
    <t xml:space="preserve">              2.1.1 å»ï³Ï³Ý ³ñÅ»ÃÕÃ»ñáí, ³Û¹ ÃíáõÙ`</t>
  </si>
  <si>
    <t xml:space="preserve">A2111</t>
  </si>
  <si>
    <t xml:space="preserve">                    2.1.1.1 ûï³ñ»ñÏñÛ³ å»ïáõÃÛáõÝÝ»ñÇ ÏáÕÙÇó ÃáÕ³ñÏí³Í</t>
  </si>
  <si>
    <t xml:space="preserve">A212</t>
  </si>
  <si>
    <t xml:space="preserve">              2.1.2 áã å»ï³Ï³Ý ³ñÅ»ÃÕÃ»ñáí, ³Û¹ ÃíáõÙ`</t>
  </si>
  <si>
    <t xml:space="preserve">A2121</t>
  </si>
  <si>
    <t xml:space="preserve">                    2.1.2.1 áã é»½Ç¹»ÝïÝ»ñÇ ÏáÕÙÇó ÃáÕ³ñÏ³Í</t>
  </si>
  <si>
    <t xml:space="preserve">A22</t>
  </si>
  <si>
    <t xml:space="preserve">         2.2 é»åá ·áñÍ³ñùÝ»ñ, ³Û¹ ÃíáõÙ` (2.2.1+2.2.2)</t>
  </si>
  <si>
    <t xml:space="preserve">A221</t>
  </si>
  <si>
    <t xml:space="preserve">              2.2.1 å»ï³Ï³Ý ³ñÅ»ÃÕÃ»ñáí, ³Û¹ ÃíáõÙ`</t>
  </si>
  <si>
    <t xml:space="preserve">A2211</t>
  </si>
  <si>
    <t xml:space="preserve">                    2.2.1.1 ûï³ñ»ñÏñÛ³ å»ïáõÃÛáõÝÝ»ñÇ ÏáÕÙÇó ÃáÕ³ñÏí³Í</t>
  </si>
  <si>
    <t xml:space="preserve">A222</t>
  </si>
  <si>
    <t xml:space="preserve">              2.2.2 áã å»ï³Ï³Ý ³ñÅ»ÃÕÃ»ñáí, ³Û¹ ÃíáõÙ`</t>
  </si>
  <si>
    <t xml:space="preserve">A2221</t>
  </si>
  <si>
    <t xml:space="preserve">                    2.2.2.1 áã é»½Ç¹»ÝïÝ»ñÇ ÏáÕÙÇó ÃáÕ³ñÏ³Í</t>
  </si>
  <si>
    <t xml:space="preserve">A23</t>
  </si>
  <si>
    <t xml:space="preserve">         2.3 Ñ³Ï³¹³ñÓ é»åá ·áñÍ³ñùÝ»ñ, ³Û¹ ÃíáõÙ` (2.3.1+2.3.2)</t>
  </si>
  <si>
    <t xml:space="preserve">A231</t>
  </si>
  <si>
    <t xml:space="preserve">              2.3.1 å»ï³Ï³Ý ³ñÅ»ÃÕÃ»ñáí, ³Û¹ ÃíáõÙ`</t>
  </si>
  <si>
    <t xml:space="preserve">A2311</t>
  </si>
  <si>
    <t xml:space="preserve">                    2.3.1.1 ûï³ñ»ñÏñÛ³ å»ïáõÃÛáõÝÝ»ñÇ ÏáÕÙÇó ÃáÕ³ñÏí³Í</t>
  </si>
  <si>
    <t xml:space="preserve">A232</t>
  </si>
  <si>
    <t xml:space="preserve">              2.3.2 áã å»ï³Ï³Ý ³ñÅ»ÃÕÃ»ñáí, ³Û¹ ÃíáõÙ`</t>
  </si>
  <si>
    <t xml:space="preserve">A2321</t>
  </si>
  <si>
    <t xml:space="preserve">                    2.3.2.1 áã é»½Ç¹»ÝïÝ»ñÇ ÏáÕÙÇó ÃáÕ³ñÏ³Í</t>
  </si>
  <si>
    <t xml:space="preserve">A34Total</t>
  </si>
  <si>
    <t xml:space="preserve">ýáÝ¹³ÛÇÝ µáñë³ÛÇó ¹áõñë Ï³ï³ñí³Í ·áñÍ³ñùÝ»ñ (3+4)</t>
  </si>
  <si>
    <t xml:space="preserve">A3</t>
  </si>
  <si>
    <t xml:space="preserve">     3 µñáù»ñ³ÛÇÝ, ³Û¹ ÃíáõÙª (3.1+3.2+3.3)</t>
  </si>
  <si>
    <t xml:space="preserve">A31</t>
  </si>
  <si>
    <t xml:space="preserve">       3.1 ³ñÅ»ÃÕÃ»ñÇ ³éùÇ/ í³×³éùÇ ·áñÍ³éÝáõÃÛáõÝÝ»ñ (3.1.1+3.1.2)</t>
  </si>
  <si>
    <t xml:space="preserve">A311</t>
  </si>
  <si>
    <t xml:space="preserve">          3.1.1 é»½Ç¹»Ýï Ñ³×³Ëáñ¹Ý»ñÇ Ñ³ßíÇÝ, ³Û¹ ÃíáõÙ` (3.1.1.1+3.1.1.2)</t>
  </si>
  <si>
    <t xml:space="preserve">A3111</t>
  </si>
  <si>
    <t xml:space="preserve">              3.1.1.1 å»ï³Ï³Ý ³ñÅ»ÃÕÃ»ñáí, ³Û¹ ÃíáõÙ`</t>
  </si>
  <si>
    <t xml:space="preserve">A31111</t>
  </si>
  <si>
    <t xml:space="preserve">                   3.1.1.1.1 ûï³ñ»ñÏñÛ³ å»ïáõÃÛáõÝÝ»ñÇ ÏáÕÙÇó ÃáÕ³ñÏí³Í</t>
  </si>
  <si>
    <t xml:space="preserve">A3112</t>
  </si>
  <si>
    <t xml:space="preserve">              3.1.1.2 áã å»ï³Ï³Ý ³ñÅ»ÃÕÃ»ñáí, ³Û¹ ÃíáõÙ`</t>
  </si>
  <si>
    <t xml:space="preserve">A31121</t>
  </si>
  <si>
    <t xml:space="preserve">                   3.1.1.2.1 áã é»½Ç¹»ÝïÝ»ñÇ ÏáÕÙÇó ÃáÕ³ñÏ³Í</t>
  </si>
  <si>
    <t xml:space="preserve">A312</t>
  </si>
  <si>
    <t xml:space="preserve">          3.1.2 áã é»½Ç¹»Ýï Ñ³×³Ëáñ¹Ý»ñÇ Ñ³ßíÇÝ, ³Û¹ ÃíáõÙ` (3.1.2.1+3.1.2.2)</t>
  </si>
  <si>
    <t xml:space="preserve">A3121</t>
  </si>
  <si>
    <t xml:space="preserve">              3.1.2.1 å»ï³Ï³Ý ³ñÅ»ÃÕÃ»ñáí, ³Û¹ ÃíáõÙ`</t>
  </si>
  <si>
    <t xml:space="preserve">A31211</t>
  </si>
  <si>
    <t xml:space="preserve">                   3.1.2.1.1 ûï³ñ»ñÏñÛ³ å»ïáõÃÛáõÝÝ»ñÇ ÏáÕÙÇó ÃáÕ³ñÏí³Í</t>
  </si>
  <si>
    <t xml:space="preserve">A3122</t>
  </si>
  <si>
    <t xml:space="preserve">              3.1.2.2 áã å»ï³Ï³Ý ³ñÅ»ÃÕÃ»ñáí, ³Û¹ ÃíáõÙ`</t>
  </si>
  <si>
    <t xml:space="preserve">A31221</t>
  </si>
  <si>
    <t xml:space="preserve">                   3.1.2.2.1 áã é»½Ç¹»ÝïÝ»ñÇ ÏáÕÙÇó ÃáÕ³ñÏ³Í</t>
  </si>
  <si>
    <t xml:space="preserve">A32</t>
  </si>
  <si>
    <t xml:space="preserve">      3.2 é»åá gáñÍ³ñùÝ»ñ, ³Û¹ ÃíáõÙ` (3.2.1+3.2.2)</t>
  </si>
  <si>
    <t xml:space="preserve">A321</t>
  </si>
  <si>
    <t xml:space="preserve">          3.2.1 é»½Ç¹»Ýï Ñ³×³Ëáñ¹Ý»ñÇ Ñ³ßíÇÝ, ³Û¹ ÃíáõÙ` (3.2.1.1+3.2.1.2)</t>
  </si>
  <si>
    <t xml:space="preserve">A3211</t>
  </si>
  <si>
    <t xml:space="preserve">              3.2.1.1 å»ï³Ï³Ý ³ñÅ»ÃÕÃ»ñáí, ³Û¹ ÃíáõÙ`</t>
  </si>
  <si>
    <t xml:space="preserve">A32111</t>
  </si>
  <si>
    <t xml:space="preserve">                   3.2.1.1.1 ûï³ñ»ñÏñÛ³ å»ïáõÃÛáõÝÝ»ñÇ ÏáÕÙÇó ÃáÕ³ñÏí³Í</t>
  </si>
  <si>
    <t xml:space="preserve">A3212</t>
  </si>
  <si>
    <t xml:space="preserve">              3.2.1.2 áã å»ï³Ï³Ý ³ñÅ»ÃÕÃ»ñáí, ³Û¹ ÃíáõÙ`</t>
  </si>
  <si>
    <t xml:space="preserve">A32121</t>
  </si>
  <si>
    <t xml:space="preserve">                   3.2.1.2.1 áã é»½Ç¹»ÝïÝ»ñÇ ÏáÕÙÇó ÃáÕ³ñÏ³Í</t>
  </si>
  <si>
    <t xml:space="preserve">          3.2.2 áã é»½Ç¹»Ýï Ñ³×³Ëáñ¹Ý»ñÇ Ñ³ßíÇÝ, ³Û¹ ÃíáõÙ` (1.2.2.1+1.2.2.2)</t>
  </si>
  <si>
    <t xml:space="preserve">A3221</t>
  </si>
  <si>
    <t xml:space="preserve">              3.2.2.1 å»ï³Ï³Ý ³ñÅ»ÃÕÃ»ñáí, ³Û¹ ÃíáõÙ`</t>
  </si>
  <si>
    <t xml:space="preserve">A32211</t>
  </si>
  <si>
    <t xml:space="preserve">                   3.2.2.1.1 ûï³ñ»ñÏñÛ³ å»ïáõÃÛáõÝÝ»ñÇ ÏáÕÙÇó ÃáÕ³ñÏí³Í</t>
  </si>
  <si>
    <t xml:space="preserve">A3222</t>
  </si>
  <si>
    <t xml:space="preserve">              3.2.2.2 áã å»ï³Ï³Ý ³ñÅ»ÃÕÃ»ñáí, ³Û¹ ÃíáõÙ`</t>
  </si>
  <si>
    <t xml:space="preserve">A32221</t>
  </si>
  <si>
    <t xml:space="preserve">                   3.2.2.2.1 áã é»½Ç¹»ÝïÝ»ñÇ ÏáÕÙÇó ÃáÕ³ñÏ³Í</t>
  </si>
  <si>
    <t xml:space="preserve">A33</t>
  </si>
  <si>
    <t xml:space="preserve">      3.3 Ñ³Ï³¹³ñÓ é»åá gáñÍ³ñùÝ»ñ, ³Û¹ ÃíáõÙ` (3.3.1+3.3.2)</t>
  </si>
  <si>
    <t xml:space="preserve">A331</t>
  </si>
  <si>
    <t xml:space="preserve">          3.3.1 é»½Ç¹»Ýï Ñ³×³Ëáñ¹Ý»ñÇ Ñ³ßíÇÝ, ³Û¹ ÃíáõÙ` (3.3.1.1+3.3.1.2)</t>
  </si>
  <si>
    <t xml:space="preserve">A3311</t>
  </si>
  <si>
    <t xml:space="preserve">              3.3.1.1 å»ï³Ï³Ý ³ñÅ»ÃÕÃ»ñáí, ³Û¹ ÃíáõÙ`</t>
  </si>
  <si>
    <t xml:space="preserve">A33111</t>
  </si>
  <si>
    <t xml:space="preserve">                   3.3.1.1.1 ûï³ñ»ñÏñÛ³ å»ïáõÃÛáõÝÝ»ñÇ ÏáÕÙÇó ÃáÕ³ñÏí³Í</t>
  </si>
  <si>
    <t xml:space="preserve">A3312</t>
  </si>
  <si>
    <t xml:space="preserve">              3.3.1.2 áã å»ï³Ï³Ý ³ñÅ»ÃÕÃ»ñáí, ³Û¹ ÃíáõÙ`</t>
  </si>
  <si>
    <t xml:space="preserve">A33121</t>
  </si>
  <si>
    <t xml:space="preserve">                   3.3.1.2.1 áã é»½Ç¹»ÝïÝ»ñÇ ÏáÕÙÇó ÃáÕ³ñÏ³Í</t>
  </si>
  <si>
    <t xml:space="preserve">A332</t>
  </si>
  <si>
    <t xml:space="preserve">          3.3.2 áã é»½Ç¹»Ýï Ñ³×³Ëáñ¹Ý»ñÇ Ñ³ßíÇÝ, ³Û¹ ÃíáõÙ` (3.3.2.1+3.3.2.2)</t>
  </si>
  <si>
    <t xml:space="preserve">A3321</t>
  </si>
  <si>
    <t xml:space="preserve">              3.3.2.1 å»ï³Ï³Ý ³ñÅ»ÃÕÃ»ñáí, ³Û¹ ÃíáõÙ`</t>
  </si>
  <si>
    <t xml:space="preserve">A33211</t>
  </si>
  <si>
    <t xml:space="preserve">                   3.3.2.1.1 ûï³ñ»ñÏñÛ³ å»ïáõÃÛáõÝÝ»ñÇ ÏáÕÙÇó ÃáÕ³ñÏí³Í</t>
  </si>
  <si>
    <t xml:space="preserve">A3322</t>
  </si>
  <si>
    <t xml:space="preserve">              3.3.2.2 áã å»ï³Ï³Ý ³ñÅ»ÃÕÃ»ñáí, ³Û¹ ÃíáõÙ`</t>
  </si>
  <si>
    <t xml:space="preserve">A33221</t>
  </si>
  <si>
    <t xml:space="preserve">                   3.3.2.2.1 áã é»½Ç¹»ÝïÝ»ñÇ ÏáÕÙÇó ÃáÕ³ñÏ³Í</t>
  </si>
  <si>
    <t xml:space="preserve">A4</t>
  </si>
  <si>
    <t xml:space="preserve">     4 ¹ÇÉ»ñ³ÛÇÝ, ³Û¹ ÃíáõÙª (4.1+4.2+4.3)</t>
  </si>
  <si>
    <t xml:space="preserve">A41</t>
  </si>
  <si>
    <t xml:space="preserve">         4.1 ³ñÅ»ÃÕÃ»ñÇ ³éùÇ/ í³×³éùÇ ·áñÍ³éÝáõÃÛáõÝÝ»ñ (4.1.1+4.1.2)</t>
  </si>
  <si>
    <t xml:space="preserve">A411</t>
  </si>
  <si>
    <t xml:space="preserve">              4.1.1 å»ï³Ï³Ý ³ñÅ»ÃÕÃ»ñáí, ³Û¹ ÃíáõÙ`</t>
  </si>
  <si>
    <t xml:space="preserve">A4111</t>
  </si>
  <si>
    <t xml:space="preserve">                    4.1.1.1 ûï³ñ»ñÏñÛ³ å»ïáõÃÛáõÝÝ»ñÇ ÏáÕÙÇó ÃáÕ³ñÏí³Í</t>
  </si>
  <si>
    <t xml:space="preserve">A412</t>
  </si>
  <si>
    <t xml:space="preserve">              4.1.2 áã å»ï³Ï³Ý ³ñÅ»ÃÕÃ»ñáí, ³Û¹ ÃíáõÙ`</t>
  </si>
  <si>
    <t xml:space="preserve">A4121</t>
  </si>
  <si>
    <t xml:space="preserve">                    4.1.2.1 áã é»½Ç¹»ÝïÝ»ñÇ ÏáÕÙÇó ÃáÕ³ñÏ³Í</t>
  </si>
  <si>
    <t xml:space="preserve">A42</t>
  </si>
  <si>
    <t xml:space="preserve">         4.2 é»åá ·áñÍ³ñùÝ»ñ, ³Û¹ ÃíáõÙ` (4.2.1+4.2.2)</t>
  </si>
  <si>
    <t xml:space="preserve">A421</t>
  </si>
  <si>
    <t xml:space="preserve">              4.2.1 å»ï³Ï³Ý ³ñÅ»ÃÕÃ»ñáí, ³Û¹ ÃíáõÙ`</t>
  </si>
  <si>
    <t xml:space="preserve">A4211</t>
  </si>
  <si>
    <t xml:space="preserve">                    4.2.1.1 ûï³ñ»ñÏñÛ³ å»ïáõÃÛáõÝÝ»ñÇ ÏáÕÙÇó ÃáÕ³ñÏí³Í</t>
  </si>
  <si>
    <t xml:space="preserve">A422</t>
  </si>
  <si>
    <t xml:space="preserve">              4.2.2 áã å»ï³Ï³Ý ³ñÅ»ÃÕÃ»ñáí, ³Û¹ ÃíáõÙ`</t>
  </si>
  <si>
    <t xml:space="preserve">A4221</t>
  </si>
  <si>
    <t xml:space="preserve">                    4.2.2.1 áã é»½Ç¹»ÝïÝ»ñÇ ÏáÕÙÇó ÃáÕ³ñÏ³Í</t>
  </si>
  <si>
    <t xml:space="preserve">A43</t>
  </si>
  <si>
    <t xml:space="preserve">         4.3 Ñ³Ï³¹³ñÓ é»åá ·áñÍ³ñùÝ»ñ, ³Û¹ ÃíáõÙ` (4.3.1+4.3.2)</t>
  </si>
  <si>
    <t xml:space="preserve">A431</t>
  </si>
  <si>
    <t xml:space="preserve">              4.3.1 å»ï³Ï³Ý ³ñÅ»ÃÕÃ»ñáí, ³Û¹ ÃíáõÙ`</t>
  </si>
  <si>
    <t xml:space="preserve">A4311</t>
  </si>
  <si>
    <t xml:space="preserve">                    4.3.1.1 ûï³ñ»ñÏñÛ³ å»ïáõÃÛáõÝÝ»ñÇ ÏáÕÙÇó ÃáÕ³ñÏí³Í</t>
  </si>
  <si>
    <t xml:space="preserve">A432</t>
  </si>
  <si>
    <t xml:space="preserve">              4.3.2 áã å»ï³Ï³Ý ³ñÅ»ÃÕÃ»ñáí, ³Û¹ ÃíáõÙ`</t>
  </si>
  <si>
    <t xml:space="preserve">A4321</t>
  </si>
  <si>
    <t xml:space="preserve">                    4.3.2.1 áã é»½Ç¹»ÝïÝ»ñÇ ÏáÕÙÇó ÃáÕ³ñÏ³Í</t>
  </si>
  <si>
    <t xml:space="preserve">      §²éùÇ/ í³×³éùÇ ÁÝ¹Ñ³Ýáõñ ·áõÙ³ñÁ¦ ïáÕ»ñáõÙ ãÇ Ý»ñ³éíáõÙ Ñ³×³Ëáñ¹Çó ·³ÝÓíáÕ ÙÇçÝáñ¹³í×³ñÁ:</t>
  </si>
  <si>
    <t xml:space="preserve">ºñ³ßË³íáñí³Í</t>
  </si>
  <si>
    <t xml:space="preserve">â»ñ³ßË³íáñí³Í</t>
  </si>
  <si>
    <t xml:space="preserve">Ò¨  66.4-2´¶/¸¶</t>
  </si>
  <si>
    <t xml:space="preserve">²ñÅ»ÃÕÃ»ñÇ ï»Õ³µ³ßËÙ³Ý í»ñ³µ»ñÛ³É</t>
  </si>
  <si>
    <t xml:space="preserve"> (³ÙÇë)</t>
  </si>
  <si>
    <t xml:space="preserve">²ñÅ»ÃÕÃÇ ï³ñµ»ñ³ÏÇã Í³ÍÏ³·ÇñÁ 
(µ³ó³Ï³ÛáõÃÛ³Ý ¹»åùáõÙª ÃáÕ³ñÏáÕÇ ³Ýí³ÝáõÙÁ ¨ ·ïÝí»Éáõ í³ÛñÁ)</t>
  </si>
  <si>
    <t xml:space="preserve">î»Õ³µ³ßËÙ³Ý »ÝÃ³Ï³ ³ñÅ»ÃÕÃ»ñÇ ¹³ëÁ </t>
  </si>
  <si>
    <t xml:space="preserve">ÂáÕ³ñÏáÕÇ Ñ»ï ÏÝùí³Í å³ÛÙ³Ý³·ñÇ Ñ³Ù³ñÁ, ³Ùë³ÃÇíÁ</t>
  </si>
  <si>
    <t xml:space="preserve">ä³ÛÙ³Ý³·ñáí Ý³Ë³ï»ëí³Í ï»Õ³µ³ßËÙ³Ý</t>
  </si>
  <si>
    <t xml:space="preserve">Ð³ßí»ïáõ Å³Ù³Ý³Ï³ßñ³ÝáõÙ ï»Õ³µ³ßËí³Í ³ñÅ»ÃÕÃ»ñÇ</t>
  </si>
  <si>
    <t xml:space="preserve">»ÝÃ³Ï³ ³ñÅ»ÃÕÃ»ñÇ ù³Ý³ÏÁ</t>
  </si>
  <si>
    <t xml:space="preserve">»Õ³Ý³ÏÁ (»ñ³ßË³íáñí³Í/
ã»ñ³ßË³íáñí³Í</t>
  </si>
  <si>
    <t xml:space="preserve">ù³Ý³ÏÁ</t>
  </si>
  <si>
    <t xml:space="preserve">ÁÝ¹Ñ³Ýáõñ ·áõÙ³ñÁ
(ÐÐ ¹ñ³Ù)</t>
  </si>
  <si>
    <t xml:space="preserve">      §ºÕ³Ý³ÏÁ (»ñ³ßË³íáñí³Í/ã»ñ³ßË³íáñí³Í¦ ëÛáõÝ³ÏÇ í»ñ³µ»ñÛ³Éª »Ã» å³ÛÙ³Ý³·ñáí Ý³Ë³ï»ëí³Í ï»Õ³µ³ßËÙ³Ý »ÝÃ³Ï³ ³ñÅ»ÃÕÃ»ñÇ ÙÇ Ù³ëÁ  Ý³Ë³ï»ëíáõÙ ¿ Çñ³Ï³Ý³óÝ»É »ñ³ßË³íáñí³Í ï³ñµ»ñ³Ïáí, ÇëÏ ÙÛáõë Ù³ëÁª ã»ñ³ßË³íáñí³Í, ³å³ ïíÛ³É ³ñÅ»ÃÕÃ»ñÇ ï»Õ³µ³ßËÙ³Ý Ù³ëÇÝ ï»Õ»ÏáõÃÛáõÝÁ Éñ³óíáõÙ ¿ »ñÏáõ ïáÕáí:</t>
  </si>
  <si>
    <t xml:space="preserve">Ò¨  66.4-1ÐÎ¶</t>
  </si>
  <si>
    <t xml:space="preserve">êáõÛÝ Ó¨Á  Ý»ñÏ³Û³óíáõÙ ¿ §²ñÅ»ÃÕÃ»ñÇ ßáõÏ³ÛÇ Ï³ñ·³íáñÙ³Ý Ï³ÝáÝ³·ñùÇ¦ 75.4 Ï»ïÇ Ñ³Ù³Ó³ÛÝ</t>
  </si>
  <si>
    <t xml:space="preserve">Ð³í³ï³ñÙ³·ñ³ÛÇÝ Ï³é³í³ñãÇ ÏáÕÙÇó Çñ³Ï³Ý³óí³Í ·áñÍ³ñùÝ»ñÇ í»ñ³µ»ñÛ³É</t>
  </si>
  <si>
    <t xml:space="preserve">¶áñÍ³ñùÇ ï»ë³ÏÁ
¥³éù, í³×³éù ¨ ³ÛÉÝ¤</t>
  </si>
  <si>
    <t xml:space="preserve"> Ð³ÝÓÝ³Ï³ï³ñÇ  ÉñÇí ³Ýí³ÝáõÙÁ/ ³ÝáõÝÁ ¨ ³½·³ÝáõÝÁ
(³éÏ³ÛáõÃÛ³Ý ¹»åùáõÙ)</t>
  </si>
  <si>
    <t xml:space="preserve">Ø»Ï ³ñÅ»ÃÕÃÇ ·ÇÝÁ
 (ÐÐ ¹ñ³Ù)</t>
  </si>
  <si>
    <t xml:space="preserve">²ñÅ»ÃÕÃ»ñÇ ù³Ý³ÏÁ</t>
  </si>
  <si>
    <t xml:space="preserve">¶áñÍ³ñùÇ ÁÝ¹Ñ³Ýáõñ ·áõÙ³ñÁ
(ÐÐ ¹ñ³Ù)</t>
  </si>
  <si>
    <t xml:space="preserve"> </t>
  </si>
  <si>
    <r>
      <rPr>
        <sz val="8"/>
        <rFont val="Times Armenian"/>
        <family val="1"/>
      </rPr>
      <t xml:space="preserve">      ä»ï³Ï³Ý ³ñÅ»ÃÕÃáí Ï³ï³ñí³Í ·áñÍ³ñùÝ»ñÇ ¹»åùáõÙ </t>
    </r>
    <r>
      <rPr>
        <b val="true"/>
        <sz val="8"/>
        <rFont val="Times Armenian"/>
        <family val="1"/>
      </rPr>
      <t xml:space="preserve">§Ø»Ï ³ñÅ»ÃÕÃÇ ·ÇÝÁ¦</t>
    </r>
    <r>
      <rPr>
        <sz val="8"/>
        <rFont val="Times Armenian"/>
        <family val="1"/>
      </rPr>
      <t xml:space="preserve"> ëÛáõÝ³ÏÁ ãÇ Éñ³óíáõÙ,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¶áñÍ³ñùÇ ÁÝ¹Ñ³Ýáõñ ·áõÙ³ñÁ¦</t>
    </r>
    <r>
      <rPr>
        <sz val="8"/>
        <rFont val="Times Armenian"/>
        <family val="1"/>
      </rPr>
      <t xml:space="preserve">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 </t>
    </r>
    <r>
      <rPr>
        <b val="true"/>
        <sz val="8"/>
        <rFont val="Times Armenian"/>
        <family val="1"/>
      </rPr>
      <t xml:space="preserve">§¶áñÍ³ñùÇ ï»ë³ÏÁ¦</t>
    </r>
    <r>
      <rPr>
        <sz val="8"/>
        <rFont val="Times Armenian"/>
        <family val="1"/>
      </rPr>
      <t xml:space="preserve"> ëÛáõÝ³ÏáõÙ Éñ³óíáõÙ ¿ §³éù ¥³é³çÝ³ÛÇÝ¤¦ µ³é»ñÁ:
      êáõÛÝ Ñ³ßí»ïíáõÃÛ³Ý ÇÙ³ëïáí </t>
    </r>
    <r>
      <rPr>
        <b val="true"/>
        <sz val="8"/>
        <rFont val="Times Armenian"/>
        <family val="1"/>
      </rPr>
      <t xml:space="preserve">§Ñ³ÝÓÝ³Ï³ï³ñ¦</t>
    </r>
    <r>
      <rPr>
        <sz val="8"/>
        <rFont val="Times Armenian"/>
        <family val="1"/>
      </rPr>
      <t xml:space="preserve"> Ñ³ëÏ³óáõÃÛ³Ý ë³ÑÙ³ÝáõÙÁ Ñ³Ù³å³ï³ëË³ÝáõÙ ¿  Ð³Û³ëï³ÝÇ Ð³Ýñ³å»ïáõÃÛ³Ý  ø³Õ³ù³óÇ³Ï³Ý ûñ»Ýë·ñùÇ  963-ñ¹ Ñá¹í³ÍÇ 2-ñ¹ ¨ 3-ñ¹ Ï»ï»ñÇÝ:
      §ÀÝ¹Ñ³Ýáõñ ·áõÙ³ñÁ¦ ïáÕáõÙ ãÇ Ý»ñ³éíáõÙ Ñ³×³Ëáñ¹Çó ·³ÝÓíáÕ ÙÇçÝáñ¹³í×³ñÁ:
</t>
    </r>
  </si>
  <si>
    <t xml:space="preserve">Ò¨  66.4-2ÐÎ¶</t>
  </si>
  <si>
    <t xml:space="preserve">êáõÛÝ Ó¨Á Ý»ñÏ³Û³óíáõÙ ¿ §²ñÅ»ÃÕÃ»ñÇ ßáõÏ³ÛÇ Ï³ñ·³íáñÙ³Ý Ï³ÝáÝ³·ñùÇ¦ 75.4 Ï»ïÇ  Ñ³Ù³Ó³ÛÝ</t>
  </si>
  <si>
    <t xml:space="preserve">Ð³í³ï³ñÙ³·ñ³ÛÇÝ Ï³é³í³ñÙ³Ý í»ñóí³Í ³ñÅ»ÃÕÃ»ñÇ ¨/Ï³Ù ¹ñ³Ù³Ï³Ý ÙÇçáóÝ»ñÇ í»ñ³µ»ñÛ³É</t>
  </si>
  <si>
    <t xml:space="preserve">Ð³ßí»ïáõ Å³Ù³Ý³Ï³ßñç³ÝÇ í»ñçÇ ¹ñáõÃÛ³Ùµ ÙÇçáóÝ»ñÇ ÁÝÃ³óÇÏ ³ñÅ»ùÁ (ÐÐ ¹ñ³Ù) </t>
  </si>
  <si>
    <t xml:space="preserve"> Ð³í³ï³ñÙ³·ñ³ÛÇÝ Ï³é³í³ñÙ³Ý í»ñóí³Í ¹ñ³Ù³Ï³Ý ÙÇçáóÝ»ñ, ³Û¹ ÃíáõÙª</t>
  </si>
  <si>
    <t xml:space="preserve">             áã é»½Ç¹»Ýï Ï³é³í³ñÙ³Ý ÑÇÙÝ³¹ÇñÝ»ñÇ ¹ñ³Ù³Ï³Ý ÙÇçáóÝ»ñ, ³Û¹ ÃíáõÙª </t>
  </si>
  <si>
    <t xml:space="preserve">                        ÐÐ ¹ñ³Ùáí</t>
  </si>
  <si>
    <t xml:space="preserve">                        ²ØÜ ¹áÉ³ñáí</t>
  </si>
  <si>
    <t xml:space="preserve">                        ºíñá</t>
  </si>
  <si>
    <t xml:space="preserve">                        è¸ éáõµÉÇ</t>
  </si>
  <si>
    <t xml:space="preserve">                        ³ÛÉ ³ñÅáõÛÃÝ»ñáí</t>
  </si>
  <si>
    <t xml:space="preserve">             é»½Ç¹»Ýï Ï³é³í³ñÙ³Ý ÑÇÙÝ³¹ÇñÝ»ñÇ ¹ñ³Ù³Ï³Ý ÙÇçáóÝ»ñ, ³Û¹ ÃíáõÙª </t>
  </si>
  <si>
    <t xml:space="preserve"> Ð³í³ï³ñÙ³·ñ³ÛÇÝ Ï³é³í³ñÙ³Ý í»ñóí³Í ³ñÅ»ÃÕÃ»ñ, ³Û¹ ÃíáõÙª</t>
  </si>
  <si>
    <t xml:space="preserve">             áã é»½Ç¹»Ýï Ï³é³í³ñÙ³Ý ÑÇÙÝ³¹ÇñÝ»ñÇ ³ñÅ»ÃÕÃ»ñ, ³Û¹ ÃíáõÙª </t>
  </si>
  <si>
    <t xml:space="preserve">                        å»ï³Ï³Ý ³ñÅ»ÃÕÃ»ñ, ³Û¹ ÃíáõÙ`</t>
  </si>
  <si>
    <t xml:space="preserve">                                ûï³ñ»ñÏñÛ³ å»ïáõÃÛáõÝÝ»ñÇ ÏáÕÙÇó ÃáÕ³ñÏí³Í ³ñÅ»ÃÕÃ»ñ</t>
  </si>
  <si>
    <t xml:space="preserve">                        áã å»ï³Ï³Ý ³ñÅ»ÃÕÃ»ñ, ³Û¹ ÃíáõÙ`</t>
  </si>
  <si>
    <t xml:space="preserve">                                áã é»½Ç¹»ÝïÝ»ñÇ ÏáÕÙÇó ÃáÕ³ñÏ³Í ³ñÅ»ÃÕÃ»ñ</t>
  </si>
  <si>
    <t xml:space="preserve">             é»½Ç¹»Ýï Ï³é³í³ñÙ³Ý ÑÇÙÝ³¹ÇñÝ»ñÇ ³ñÅ»ÃÕÃ»ñ, ³Û¹ ÃíáõÙª </t>
  </si>
  <si>
    <t xml:space="preserve">      êáõÛÝ Ó¨áõÙ ³ñï³ñÅáõÛÃÇ ÷áË³ñÅ»ùÁ Ñ³ßí³ñÏíáõÙ ¿ Ñ³ßí»ïáõ Å³Ù³Ý³Ï³ßñç³ÝÇ í»ñçÇ ûñí³ ¹ñáõÃÛ³Ùµ Î»ÝïñáÝ³Ï³Ý µ³ÝÏÇ ë³ÑÙ³Ýí³Í Ñ³ßí³ñÏ³ÛÇÝ ÷áË³ñÅ»ùáí:</t>
  </si>
  <si>
    <t xml:space="preserve">Ò¨  66.4-1ä¶</t>
  </si>
  <si>
    <t xml:space="preserve">êáõÛÝ Ó¨Á Ý»ñÏ³Û³óíáõÙ ¿ §²ñÅ»ÃÕÃ»ñÇ ßáõÏ³ÛÇ Ï³ñ·³íáñÙ³Ý Ï³ÝáÝ³·ñùÇ¦ 75.5 Ï»ïÇ Ñ³Ù³Ó³ÛÝ</t>
  </si>
  <si>
    <t xml:space="preserve">ä³Ñ³éáõÃÛ³Ý í»ñóí³Í ³ñÅ»ÃÕÃ»ñÇ í»ñ³µ»ñÛ³É</t>
  </si>
  <si>
    <t xml:space="preserve">Ð³ßí»ïáõ
Å³Ù³Ý³Ï³ßñç³Ý</t>
  </si>
  <si>
    <t xml:space="preserve"> ²ñÅ»ÃÕÃÇ ï³ñµ»ñ³ÏÇã Í³ÍÏ³·ÇñÁ (µ³ó³Ï³ÛáõÃÛ³Ý ¹»åùáõÙª ÃáÕ³ñÏáÕÇ ³Ýí³ÝáõÙÁ ¨ ·ïÝí»Éáõ í³ÛñÁ)</t>
  </si>
  <si>
    <t xml:space="preserve">Ð³ßí»ïáõ Å³Ù³Ý³Ï³ßñç³ÝÇ í»ñçÇ ¹ñáõÃÛ³Ùµ å³Ñ³éáõÃÛ³Ý í»ñóí³Í ³ñÅ»ÃÕÃ»ñÇ ù³Ý³ÏÁ</t>
  </si>
  <si>
    <t xml:space="preserve">ÀÝ¹³Ù»ÝÁ</t>
  </si>
  <si>
    <t xml:space="preserve">²Û¹ ÃíáõÙ</t>
  </si>
  <si>
    <t xml:space="preserve">·ñ³í³¹ñí³Í</t>
  </si>
  <si>
    <t xml:space="preserve">Ï³É³Ýí³Í</t>
  </si>
  <si>
    <t xml:space="preserve">áã é»½Ç¹»Ýï Ñ³×³ËáñÝ»ñÇÝ å³ïÏ³ÝáÕ</t>
  </si>
  <si>
    <t xml:space="preserve">     ä»ï³Ï³Ý ³ñÅ»ÃÕÃ»ñÇ ¹»åùáõÙ ³ñÅ»ÃÕÃ»ñÇ ù³Ý³Ï ¿ Ñ³Ù³ñíáõÙ  å»ï³Ï³Ý ³ñÅ»ÃÕÃÇ ³Ýí³Ý³Ï³Ý ³ñÅ»ùÁ: 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¶ÉË³íáñ Ñ³ßí³å³Ñ</t>
  </si>
  <si>
    <t xml:space="preserve">ì³ñáõÅ³Ý Þ³ÑáõÙÛ³Ý</t>
  </si>
  <si>
    <t xml:space="preserve">   Ð²Þì²ä²Ð²Î²Ü Ð²ÞìºÎÞÆè</t>
  </si>
  <si>
    <t xml:space="preserve">³é</t>
  </si>
  <si>
    <t xml:space="preserve">31 ¹»Ïï»Ùµ»ñÇ 2008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110</t>
  </si>
  <si>
    <t xml:space="preserve">ö³ëï³óÇ ·áñÍáõÝ»áõÃÛ³Ý  </t>
  </si>
  <si>
    <t xml:space="preserve">Ü»ñ¹ñáõÙ³ÛÇÝ ·áñÍáõÝ»áõÃÛáõÝ</t>
  </si>
  <si>
    <t xml:space="preserve">ÑÇÙÝ³Ï³Ý »ñÏáõ ï»ë³ÏÝ»ñÁ</t>
  </si>
  <si>
    <t xml:space="preserve">ä»ï³Ï³Ý é»·ÇëïñáõÙ ·ñ³ÝóÙ³Ý Ñ³Ù³ñÁ</t>
  </si>
  <si>
    <t xml:space="preserve">7</t>
  </si>
  <si>
    <t xml:space="preserve">Ð³ñÏ í×³ñáÕÇ Ñ³ßí³éÙ³Ý Ñ³Ù³ñÁ</t>
  </si>
  <si>
    <t xml:space="preserve">00841696</t>
  </si>
  <si>
    <t xml:space="preserve">â³÷Ç ÙÇ³íáñÁ</t>
  </si>
  <si>
    <t xml:space="preserve">Ñ³½. ¹ñ³Ù</t>
  </si>
  <si>
    <t xml:space="preserve">¶ïÝí»Éáõ í³ÛñÁ </t>
  </si>
  <si>
    <t xml:space="preserve">ù. ºñ¨³Ý, ¸»Õ³ï³Ý 2</t>
  </si>
  <si>
    <t xml:space="preserve">Ñ»é³ËáëÁ</t>
  </si>
  <si>
    <t xml:space="preserve">58-02-62</t>
  </si>
  <si>
    <t xml:space="preserve">ö³ëï³óÇ ·áñÍáõÝ»áõÃÛ³Ý </t>
  </si>
  <si>
    <t xml:space="preserve">Çñ³Ï³Ý³óÙ³Ý í³ÛñÁ 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.01.2008Ã.-31.12.2008Ã.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²ñï³ñÅáõÃ³ÛÇÝ ·áñÍ³éÝáõÃÛáõÝÝ»ñÇó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üÇÝ³Ýë³Ï³Ý Ý»ñ¹ñáõÙÝ»ñ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6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 31 ¹»Ïï»Ùµ»ñÇ 2007Ã.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 2008Ã.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Ü³Ëáñ¹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330</t>
  </si>
  <si>
    <t xml:space="preserve">Ü»ñùÇÝ ß³ñÅ»ñ**</t>
  </si>
  <si>
    <t xml:space="preserve">340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²Ø²º (üÆüà)</t>
  </si>
  <si>
    <t xml:space="preserve">2. ÐÇÙÝ³Ï³Ý ÙÇçáóÝ»ñÇ Ñ»ï³·³ ã³÷Ù³Ý Ùáï»óáõÙÁ</t>
  </si>
  <si>
    <t xml:space="preserve">Ö³Ý³ãíáõÙ ¿ ëÏ½µÝ³Ï³Ý ³ñÅ»ùáí</t>
  </si>
  <si>
    <t xml:space="preserve">3. àã ÝÛáõÃ³Ï³Ý ³ÏïÇíÝ»ñÇ Ñ»ï³·³ ã³÷Ù³Ý Ùáï»óáõÙÁ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²ñï³óáÉíáõÙ ¿ Ñ³ßí»ïáõ Å³Ù³Ý³Ï³ßñç³ÝÇ ýÇÝ³Ýë³Ï³Ý ³ñ¹ÛáõÝùÇ  Ù³ëÇÝ Ñ³ßí»ïíáõÃÛáõÝÝ»ñáõÙ, áñå»ë »Ï³Ùáõï Ï³Ù Í³Ëë (ÐÐÐê 39)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9. ²ñï³ñÅáõÛÃÇ ÷áË³ñÅ»ù³ÛÇÝ ï³ñµ»ñáõÃÛáõÝÝ»ñÇ ×³Ý³ãÙ³Ý Ùáï»óáõÙÁ</t>
  </si>
  <si>
    <t xml:space="preserve">Ö³Ý³ãíáõÙ ¿ áñå»ë »Ï³Ùáõï Ï³Ù Í³Ëë ¹ñ³Ýó ³é³ç³óÙ³Ý Å³Ù³Ý³Ï³ßñç³ÝáõÙ</t>
  </si>
  <si>
    <t xml:space="preserve">10. öáË³éáõÃÛ³Ý Í³ËëáõÙÝ»ñÇ Ñ³ßí³éÙ³Ý Ùáï»óáõÙÁ</t>
  </si>
  <si>
    <t xml:space="preserve">Ö³Ý³ãíáõÙ ¿ áñå»ë Í³Ëë ¹ñ³Ýó Ï³ï³ñÙ³Ý Å³Ù³Ý³Ï³ßñç³ÝáõÙ</t>
  </si>
  <si>
    <t xml:space="preserve">11.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¸ñ³Ù³Ï³Ý ÙÇçáóÝ»ñ</t>
  </si>
  <si>
    <t xml:space="preserve">ÀÝ¹³Ù»ÝÁ ³ÏïÇíÝ»ñ</t>
  </si>
  <si>
    <t xml:space="preserve">ä³ÑáõëïÝ»ñ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  <si>
    <t xml:space="preserve">²ÕÛáõë³Ï ü²-1</t>
  </si>
  <si>
    <t xml:space="preserve">Ü³Ëáñ¹ ï³ñÇ (ÙÇç³ÝÏÛ³É Å³Ù³-Ý³Ï³ßñç³Ý` ³×áÕ³Ï³Ý)</t>
  </si>
  <si>
    <t xml:space="preserve">Ð³ßí»ïáõ ï³ñÇ (ÙÇç³ÝÏÛ³É Å³Ù³-Ý³Ï³ßñç³Ý` ³×áÕ³Ï³Ý)</t>
  </si>
  <si>
    <t xml:space="preserve">Ü³Ëáñ¹ ï³ñí³  ÙÇç³ÝÏÛ³É Å³Ù³-Ý³Ï³ßñç³Ý</t>
  </si>
  <si>
    <t xml:space="preserve">Ð³ßí»ïáõ ï³ñí³ ÙÇç³ÝÏÛ³É Å³Ù³-Ý³Ï³ßñç³Ý</t>
  </si>
  <si>
    <t xml:space="preserve">êáíáñ³Ï³Ý ·áñÍáõÝ»áõÃÛáõÝÇó Ñ³ëáõÛÃ</t>
  </si>
  <si>
    <t xml:space="preserve">´ñáù»ñ³ÛÇÝ ·áñÍáõÝ»áõÃÛáõÝÇó ëï³óí³Í ¥ëï³óí»ÉÇù¤ ÙÇçÝáñ¹³í×³ñÝ»ñÇó Ñ³ëáõÛÃ</t>
  </si>
  <si>
    <t xml:space="preserve">¸ÇÉ»ñ³ÛÇÝ ·áñÍáõÝ»áõÃÛáõÝÇó ëï³óí³Í Ñ³ëáõÛÃ</t>
  </si>
  <si>
    <t xml:space="preserve">Ð³í³ï³ñÙ³·ñ³ÛÇÝ ·áñÍáõÝ»áõÃÛáõÝÇó ëï³óí³Í ¥ëï³óí»ÉÇù¤ í×³ñÝ»ñÇó Ñ³ëáõÛÃ</t>
  </si>
  <si>
    <t xml:space="preserve">²ñÅ»ÃÕÃ»ñÇ å³Ñ³éáõÃÛ³Ý ·áñÍáõÝ»áõÃÛáõÝÇó ëï³óí³Í ¥ëï³óí»ÉÇù¤ í×³ñÝ»ñÇó Ñ³ëáõÛÃ</t>
  </si>
  <si>
    <t xml:space="preserve">öáË³ÝóáÕ ·áñÍ³Ï³ÉÇ ·áñÍáõÝ»áõÃÛáõÝÇó ëï³óí³Í (ëï³óí»ÉÇù) í×³ñÝ»ñÇó Ñ³ëáõÛÃ</t>
  </si>
  <si>
    <t xml:space="preserve">²ÛÉ Í³é³ÛáõÃÛáõÝÝ»ñÇó ëï³óí³Í Ñ³ëáõÛÃ, ³Û¹ ÃíáõÙ.</t>
  </si>
  <si>
    <t xml:space="preserve">- ³ñÅ»ÃÕÃ»ñÇ ï»Õ³µ³ßËÙ³Ý Í³é³ÛáõÃÛáõÝÝ»ñÇó ëï³óí³Í  Ñ³ëáõÛÃ</t>
  </si>
  <si>
    <t xml:space="preserve">- ËáñÑñ¹³ïí³Ï³Ý Í³é³ÛáõÃÛáõÝÝ»ñÇó ëï³óí³Í Ñ³ëáõÛÃ</t>
  </si>
  <si>
    <t xml:space="preserve">îñ³Ù³¹ñí³Í ÷áË³éáõÃÛáõÝÝ»ñÇó Ñ³ßí»·ñí³Í ïáÏáëÝ»ñÇó »Ï³ÙáõïÝ»ñ, ³Û¹ ÃíáõÙ.</t>
  </si>
  <si>
    <t xml:space="preserve">- ¹ñ³Ù³Ï³Ý ÙÇçáóÝ»ñáí ÷áË³éáõÃÛáõÝÝ»ñÇó</t>
  </si>
  <si>
    <t xml:space="preserve">- ³ñÅ»ÃÕÃ»ñáí ÷áË³éáõÃÛáõÝÝ»ñÇó</t>
  </si>
  <si>
    <t xml:space="preserve">²ñÅ»ÃÕÃ»ñáõÙ Ý»ñ¹ñáõÙÝ»ñÇ ·Íáí Ñ³ßí»·ñí³Í »Ï³ÙáõïÝ»ñ, ³Û¹ ÃíáõÙ.</t>
  </si>
  <si>
    <t xml:space="preserve">- å»ï³Ï³Ý ³ñÅ»ÃÕÃ»ñáõÙ Ý»ñ¹ñáõÙÝ»ñÇó</t>
  </si>
  <si>
    <t xml:space="preserve">- µ³ÅÝ³ÛÇÝ ³ñÅ»ÃÕÃ»ñáõÙ Ý»ñ¹ñáõÙÝ»ñÇó</t>
  </si>
  <si>
    <t xml:space="preserve">- áã å»ï³Ï³Ý ³ÛÉ ³ñÅ»ÃÕÃ»ñáõÙ Ý»ñ¹ñáõÙÝ»ñÇó</t>
  </si>
  <si>
    <t xml:space="preserve">è»åá ¨ Ñ³Ï³¹³ñÓ é»åá å³ÛÙ³Ý³·ñ»ñÇ ·Íáí Ñ³ßí»·ñí³Í »Ï³ÙáõïÝ»ñ, ³Û¹ ÃíáõÙ` </t>
  </si>
  <si>
    <t xml:space="preserve">- Ñ»ï·ÝÙ³Ý ¥é»åá¤ å³ÛÙ³Ý³·ñ»ñÇ ·Íáí</t>
  </si>
  <si>
    <t xml:space="preserve">- Ñ³Ï³¹³ñÓ é»åá å³ÛÙ³·ñ»ñÇ ·Íáí </t>
  </si>
  <si>
    <t xml:space="preserve">²ñï³ñÅáõÃ³ÛÇÝ ·áñÍ³éÝáõÃÛáõÝÝ»ñÇ ¨ ³ñï³ñÅáõÛÃÇ ÷áË³ñÅ»ù³ÛÇÝ ï³ñµ»ñáõÃÛ³Ý ·Íáí Ñ³ßí»·ñí³Í »Ï³ÙáõïÝ»ñ, ³Û¹ ÃíáõÙ`</t>
  </si>
  <si>
    <t xml:space="preserve">- ³ñï³ñÅáõÛÃÇ ³éáõí³×³éùÇ ·áñÍáõÝ»áõÃÛ³Ý ·Íáí </t>
  </si>
  <si>
    <t xml:space="preserve">101</t>
  </si>
  <si>
    <t xml:space="preserve">- ³ñï³ñÅáõÛÃÇ ÷áË³ñÅ»ù³ÛÇÝ ï³ñµ»ñáõÃÛ³Ý ·Íáí</t>
  </si>
  <si>
    <t xml:space="preserve">êáíáñ³Ï³Ý ·áñÍáõÝ»áõÃÛáõÝÇó ³ÛÉ Ñ³ëáõÛÃ</t>
  </si>
  <si>
    <t xml:space="preserve">êáíáñ³Ï³Ý ·áñÍáõÝ»áõÃÛ³Ý Í³Ëë»ñ</t>
  </si>
  <si>
    <t xml:space="preserve">êáíáñ³Ï³Ý ·áñÍáõÝ»áõÃÛ³Ý Í³Ëë»ñ </t>
  </si>
  <si>
    <t xml:space="preserve">êáõÛÝ Ó¨Ç 130 ïáÕáõÙ Éñ³óíáõÙ ¿ 010 , 020, 030, 040, 050, 060, 070, 080, 100, 110 ïáÕ»ñÇ Ñ³Ýñ³·áõÙ³ñÇ ¨ 120 ïáÕÇ ï³ñµ»ñáõÃÛáõÝÁ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?"/>
    <numFmt numFmtId="170" formatCode="[$-409]m/d/yyyy"/>
    <numFmt numFmtId="171" formatCode="\ ###\ ###\ ###\ ###\ ###"/>
    <numFmt numFmtId="172" formatCode="\ ###\ ###\ ###\ ###\ ##0.00"/>
    <numFmt numFmtId="173" formatCode="###\ ###\ ###\ ###\ ##0.00"/>
    <numFmt numFmtId="174" formatCode="###\ ###&quot;  &quot;###\ ###\ ##0.00"/>
    <numFmt numFmtId="175" formatCode="\ ###\ ###\ ###\ ###\ ###_);[RED]&quot;( &quot;###\ ###\ ###\ ###\ ###\)"/>
    <numFmt numFmtId="176" formatCode="#\ ##0.00_);[RED]\(#\ ##0.00\)"/>
    <numFmt numFmtId="177" formatCode="\ ###\ ###\ ###\ ###\ ###_);[RED]\ ###\ ###\ ###\ ###\ ###"/>
    <numFmt numFmtId="178" formatCode="###\ ###\ ###\ ###\ ###.###_);[RED]\(###\ ###\ ###\ ###\ ###.###\)"/>
    <numFmt numFmtId="179" formatCode="#\ ###_);[RED]\(#\ ###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1"/>
      <name val="Times Armenian"/>
      <family val="1"/>
    </font>
    <font>
      <b val="true"/>
      <sz val="10"/>
      <name val="Times Armenian"/>
      <family val="1"/>
    </font>
    <font>
      <b val="true"/>
      <sz val="8"/>
      <name val="Times Armenian"/>
      <family val="1"/>
    </font>
    <font>
      <b val="true"/>
      <u val="single"/>
      <sz val="12"/>
      <name val="Times Armenian"/>
      <family val="1"/>
    </font>
    <font>
      <b val="true"/>
      <u val="single"/>
      <sz val="10"/>
      <name val="Times Armenian"/>
      <family val="1"/>
    </font>
    <font>
      <b val="true"/>
      <sz val="12"/>
      <name val="Times Armenian"/>
      <family val="1"/>
    </font>
    <font>
      <sz val="11"/>
      <name val="Times Armenian"/>
      <family val="1"/>
    </font>
    <font>
      <b val="true"/>
      <sz val="9"/>
      <name val="Times Armenian"/>
      <family val="1"/>
    </font>
    <font>
      <b val="true"/>
      <sz val="10"/>
      <color rgb="FF008000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5"/>
      <name val="Times Armenian"/>
      <family val="1"/>
    </font>
    <font>
      <b val="true"/>
      <sz val="10"/>
      <color rgb="FF800000"/>
      <name val="Times Armenian"/>
      <family val="1"/>
    </font>
    <font>
      <u val="single"/>
      <sz val="8"/>
      <name val="Times Armenian"/>
      <family val="1"/>
    </font>
    <font>
      <b val="true"/>
      <sz val="10"/>
      <color rgb="FFFF0000"/>
      <name val="Times Armenian"/>
      <family val="1"/>
    </font>
    <font>
      <sz val="8"/>
      <color rgb="FFFF0000"/>
      <name val="Times Armeni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name val="Times Armenian"/>
      <family val="1"/>
    </font>
    <font>
      <i val="true"/>
      <sz val="8"/>
      <name val="Times Armenian"/>
      <family val="1"/>
    </font>
    <font>
      <sz val="10"/>
      <color rgb="FFFF0000"/>
      <name val="Times Armenian"/>
      <family val="1"/>
    </font>
    <font>
      <u val="single"/>
      <sz val="10"/>
      <color rgb="FF0000FF"/>
      <name val="Arial"/>
      <family val="0"/>
    </font>
    <font>
      <sz val="7"/>
      <name val="Times Armenian"/>
      <family val="1"/>
    </font>
    <font>
      <sz val="8"/>
      <name val="Arial"/>
      <family val="2"/>
    </font>
    <font>
      <sz val="11"/>
      <name val="Arial"/>
      <family val="2"/>
      <charset val="204"/>
    </font>
    <font>
      <u val="single"/>
      <sz val="9"/>
      <name val="Times Armenian"/>
      <family val="1"/>
    </font>
    <font>
      <b val="true"/>
      <sz val="8"/>
      <name val="Arial"/>
      <family val="2"/>
    </font>
    <font>
      <u val="single"/>
      <sz val="10"/>
      <color rgb="FF0000FF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  <font>
      <b val="true"/>
      <u val="single"/>
      <sz val="9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0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3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6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8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38160</xdr:rowOff>
    </xdr:from>
    <xdr:to>
      <xdr:col>13</xdr:col>
      <xdr:colOff>30960</xdr:colOff>
      <xdr:row>15</xdr:row>
      <xdr:rowOff>248400</xdr:rowOff>
    </xdr:to>
    <xdr:clientData/>
  </xdr:twoCellAnchor>
  <xdr:twoCellAnchor editAs="oneCell">
    <xdr:from>
      <xdr:col>8</xdr:col>
      <xdr:colOff>0</xdr:colOff>
      <xdr:row>19</xdr:row>
      <xdr:rowOff>18720</xdr:rowOff>
    </xdr:from>
    <xdr:to>
      <xdr:col>13</xdr:col>
      <xdr:colOff>131760</xdr:colOff>
      <xdr:row>19</xdr:row>
      <xdr:rowOff>209160</xdr:rowOff>
    </xdr:to>
    <xdr:clientData/>
  </xdr:twoCellAnchor>
  <xdr:twoCellAnchor editAs="oneCell">
    <xdr:from>
      <xdr:col>2</xdr:col>
      <xdr:colOff>302040</xdr:colOff>
      <xdr:row>15</xdr:row>
      <xdr:rowOff>133560</xdr:rowOff>
    </xdr:from>
    <xdr:to>
      <xdr:col>3</xdr:col>
      <xdr:colOff>241920</xdr:colOff>
      <xdr:row>16</xdr:row>
      <xdr:rowOff>85320</xdr:rowOff>
    </xdr:to>
    <xdr:clientData/>
  </xdr:twoCellAnchor>
  <xdr:twoCellAnchor editAs="oneCell">
    <xdr:from>
      <xdr:col>2</xdr:col>
      <xdr:colOff>302040</xdr:colOff>
      <xdr:row>16</xdr:row>
      <xdr:rowOff>132840</xdr:rowOff>
    </xdr:from>
    <xdr:to>
      <xdr:col>3</xdr:col>
      <xdr:colOff>161640</xdr:colOff>
      <xdr:row>17</xdr:row>
      <xdr:rowOff>105120</xdr:rowOff>
    </xdr:to>
    <xdr:clientData/>
  </xdr:twoCellAnchor>
  <xdr:twoCellAnchor editAs="oneCell">
    <xdr:from>
      <xdr:col>2</xdr:col>
      <xdr:colOff>302040</xdr:colOff>
      <xdr:row>17</xdr:row>
      <xdr:rowOff>123840</xdr:rowOff>
    </xdr:from>
    <xdr:to>
      <xdr:col>5</xdr:col>
      <xdr:colOff>261720</xdr:colOff>
      <xdr:row>18</xdr:row>
      <xdr:rowOff>123480</xdr:rowOff>
    </xdr:to>
    <xdr:clientData/>
  </xdr:twoCellAnchor>
  <xdr:twoCellAnchor editAs="oneCell">
    <xdr:from>
      <xdr:col>2</xdr:col>
      <xdr:colOff>302040</xdr:colOff>
      <xdr:row>18</xdr:row>
      <xdr:rowOff>132840</xdr:rowOff>
    </xdr:from>
    <xdr:to>
      <xdr:col>3</xdr:col>
      <xdr:colOff>604080</xdr:colOff>
      <xdr:row>19</xdr:row>
      <xdr:rowOff>105120</xdr:rowOff>
    </xdr:to>
    <xdr:clientData/>
  </xdr:twoCellAnchor>
  <xdr:twoCellAnchor editAs="oneCell">
    <xdr:from>
      <xdr:col>2</xdr:col>
      <xdr:colOff>90360</xdr:colOff>
      <xdr:row>41</xdr:row>
      <xdr:rowOff>57240</xdr:rowOff>
    </xdr:from>
    <xdr:to>
      <xdr:col>13</xdr:col>
      <xdr:colOff>564120</xdr:colOff>
      <xdr:row>41</xdr:row>
      <xdr:rowOff>408960</xdr:rowOff>
    </xdr:to>
    <xdr:clientData/>
  </xdr:twoCellAnchor>
  <xdr:twoCellAnchor editAs="oneCell">
    <xdr:from>
      <xdr:col>8</xdr:col>
      <xdr:colOff>0</xdr:colOff>
      <xdr:row>16</xdr:row>
      <xdr:rowOff>18360</xdr:rowOff>
    </xdr:from>
    <xdr:to>
      <xdr:col>13</xdr:col>
      <xdr:colOff>131760</xdr:colOff>
      <xdr:row>16</xdr:row>
      <xdr:rowOff>209160</xdr:rowOff>
    </xdr:to>
    <xdr:clientData/>
  </xdr:twoCellAnchor>
  <xdr:twoCellAnchor editAs="oneCell">
    <xdr:from>
      <xdr:col>8</xdr:col>
      <xdr:colOff>0</xdr:colOff>
      <xdr:row>17</xdr:row>
      <xdr:rowOff>18720</xdr:rowOff>
    </xdr:from>
    <xdr:to>
      <xdr:col>13</xdr:col>
      <xdr:colOff>131760</xdr:colOff>
      <xdr:row>17</xdr:row>
      <xdr:rowOff>209160</xdr:rowOff>
    </xdr:to>
    <xdr:clientData/>
  </xdr:twoCellAnchor>
  <xdr:twoCellAnchor editAs="oneCell">
    <xdr:from>
      <xdr:col>8</xdr:col>
      <xdr:colOff>0</xdr:colOff>
      <xdr:row>18</xdr:row>
      <xdr:rowOff>18360</xdr:rowOff>
    </xdr:from>
    <xdr:to>
      <xdr:col>13</xdr:col>
      <xdr:colOff>131760</xdr:colOff>
      <xdr:row>18</xdr:row>
      <xdr:rowOff>209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720</xdr:colOff>
      <xdr:row>41</xdr:row>
      <xdr:rowOff>77040</xdr:rowOff>
    </xdr:from>
    <xdr:to>
      <xdr:col>11</xdr:col>
      <xdr:colOff>545040</xdr:colOff>
      <xdr:row>41</xdr:row>
      <xdr:rowOff>295920</xdr:rowOff>
    </xdr:to>
    <xdr:clientData/>
  </xdr:twoCellAnchor>
  <xdr:twoCellAnchor editAs="oneCell">
    <xdr:from>
      <xdr:col>11</xdr:col>
      <xdr:colOff>693720</xdr:colOff>
      <xdr:row>41</xdr:row>
      <xdr:rowOff>77040</xdr:rowOff>
    </xdr:from>
    <xdr:to>
      <xdr:col>12</xdr:col>
      <xdr:colOff>39600</xdr:colOff>
      <xdr:row>41</xdr:row>
      <xdr:rowOff>294480</xdr:rowOff>
    </xdr:to>
    <xdr:clientData/>
  </xdr:twoCellAnchor>
  <xdr:twoCellAnchor editAs="oneCell">
    <xdr:from>
      <xdr:col>11</xdr:col>
      <xdr:colOff>171720</xdr:colOff>
      <xdr:row>43</xdr:row>
      <xdr:rowOff>85320</xdr:rowOff>
    </xdr:from>
    <xdr:to>
      <xdr:col>11</xdr:col>
      <xdr:colOff>545040</xdr:colOff>
      <xdr:row>43</xdr:row>
      <xdr:rowOff>304560</xdr:rowOff>
    </xdr:to>
    <xdr:clientData/>
  </xdr:twoCellAnchor>
  <xdr:twoCellAnchor editAs="oneCell">
    <xdr:from>
      <xdr:col>11</xdr:col>
      <xdr:colOff>693720</xdr:colOff>
      <xdr:row>43</xdr:row>
      <xdr:rowOff>85320</xdr:rowOff>
    </xdr:from>
    <xdr:to>
      <xdr:col>12</xdr:col>
      <xdr:colOff>9720</xdr:colOff>
      <xdr:row>43</xdr:row>
      <xdr:rowOff>304560</xdr:rowOff>
    </xdr:to>
    <xdr:clientData/>
  </xdr:twoCellAnchor>
  <xdr:twoCellAnchor editAs="oneCell">
    <xdr:from>
      <xdr:col>11</xdr:col>
      <xdr:colOff>171720</xdr:colOff>
      <xdr:row>45</xdr:row>
      <xdr:rowOff>199440</xdr:rowOff>
    </xdr:from>
    <xdr:to>
      <xdr:col>11</xdr:col>
      <xdr:colOff>545040</xdr:colOff>
      <xdr:row>46</xdr:row>
      <xdr:rowOff>57600</xdr:rowOff>
    </xdr:to>
    <xdr:clientData/>
  </xdr:twoCellAnchor>
  <xdr:twoCellAnchor editAs="oneCell">
    <xdr:from>
      <xdr:col>11</xdr:col>
      <xdr:colOff>693720</xdr:colOff>
      <xdr:row>45</xdr:row>
      <xdr:rowOff>199440</xdr:rowOff>
    </xdr:from>
    <xdr:to>
      <xdr:col>12</xdr:col>
      <xdr:colOff>9720</xdr:colOff>
      <xdr:row>46</xdr:row>
      <xdr:rowOff>57600</xdr:rowOff>
    </xdr:to>
    <xdr:clientData/>
  </xdr:twoCellAnchor>
  <xdr:twoCellAnchor editAs="oneCell">
    <xdr:from>
      <xdr:col>11</xdr:col>
      <xdr:colOff>171720</xdr:colOff>
      <xdr:row>48</xdr:row>
      <xdr:rowOff>189720</xdr:rowOff>
    </xdr:from>
    <xdr:to>
      <xdr:col>11</xdr:col>
      <xdr:colOff>545040</xdr:colOff>
      <xdr:row>49</xdr:row>
      <xdr:rowOff>56880</xdr:rowOff>
    </xdr:to>
    <xdr:clientData/>
  </xdr:twoCellAnchor>
  <xdr:twoCellAnchor editAs="oneCell">
    <xdr:from>
      <xdr:col>11</xdr:col>
      <xdr:colOff>693720</xdr:colOff>
      <xdr:row>48</xdr:row>
      <xdr:rowOff>189720</xdr:rowOff>
    </xdr:from>
    <xdr:to>
      <xdr:col>12</xdr:col>
      <xdr:colOff>9720</xdr:colOff>
      <xdr:row>49</xdr:row>
      <xdr:rowOff>56880</xdr:rowOff>
    </xdr:to>
    <xdr:clientData/>
  </xdr:twoCellAnchor>
  <xdr:twoCellAnchor editAs="oneCell">
    <xdr:from>
      <xdr:col>8</xdr:col>
      <xdr:colOff>432360</xdr:colOff>
      <xdr:row>17</xdr:row>
      <xdr:rowOff>28080</xdr:rowOff>
    </xdr:from>
    <xdr:to>
      <xdr:col>11</xdr:col>
      <xdr:colOff>443520</xdr:colOff>
      <xdr:row>17</xdr:row>
      <xdr:rowOff>247320</xdr:rowOff>
    </xdr:to>
    <xdr:clientData/>
  </xdr:twoCellAnchor>
  <xdr:twoCellAnchor editAs="oneCell">
    <xdr:from>
      <xdr:col>8</xdr:col>
      <xdr:colOff>432360</xdr:colOff>
      <xdr:row>17</xdr:row>
      <xdr:rowOff>190080</xdr:rowOff>
    </xdr:from>
    <xdr:to>
      <xdr:col>11</xdr:col>
      <xdr:colOff>876240</xdr:colOff>
      <xdr:row>17</xdr:row>
      <xdr:rowOff>409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7</xdr:row>
      <xdr:rowOff>9000</xdr:rowOff>
    </xdr:from>
    <xdr:to>
      <xdr:col>11</xdr:col>
      <xdr:colOff>30960</xdr:colOff>
      <xdr:row>17</xdr:row>
      <xdr:rowOff>229320</xdr:rowOff>
    </xdr:to>
    <xdr:clientData/>
  </xdr:twoCellAnchor>
  <xdr:twoCellAnchor editAs="oneCell">
    <xdr:from>
      <xdr:col>8</xdr:col>
      <xdr:colOff>482760</xdr:colOff>
      <xdr:row>17</xdr:row>
      <xdr:rowOff>171360</xdr:rowOff>
    </xdr:from>
    <xdr:to>
      <xdr:col>11</xdr:col>
      <xdr:colOff>463680</xdr:colOff>
      <xdr:row>18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6</xdr:row>
      <xdr:rowOff>19440</xdr:rowOff>
    </xdr:from>
    <xdr:to>
      <xdr:col>8</xdr:col>
      <xdr:colOff>463320</xdr:colOff>
      <xdr:row>16</xdr:row>
      <xdr:rowOff>237240</xdr:rowOff>
    </xdr:to>
    <xdr:clientData/>
  </xdr:twoCellAnchor>
  <xdr:twoCellAnchor editAs="oneCell">
    <xdr:from>
      <xdr:col>6</xdr:col>
      <xdr:colOff>130680</xdr:colOff>
      <xdr:row>16</xdr:row>
      <xdr:rowOff>181440</xdr:rowOff>
    </xdr:from>
    <xdr:to>
      <xdr:col>8</xdr:col>
      <xdr:colOff>825840</xdr:colOff>
      <xdr:row>16</xdr:row>
      <xdr:rowOff>399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080</xdr:rowOff>
    </xdr:from>
    <xdr:to>
      <xdr:col>2</xdr:col>
      <xdr:colOff>10800</xdr:colOff>
      <xdr:row>4</xdr:row>
      <xdr:rowOff>9360</xdr:rowOff>
    </xdr:to>
    <xdr:sp>
      <xdr:nvSpPr>
        <xdr:cNvPr id="0" name="Line 1"/>
        <xdr:cNvSpPr/>
      </xdr:nvSpPr>
      <xdr:spPr>
        <a:xfrm>
          <a:off x="30600" y="28080"/>
          <a:ext cx="31208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0</xdr:row>
      <xdr:rowOff>28800</xdr:rowOff>
    </xdr:from>
    <xdr:to>
      <xdr:col>2</xdr:col>
      <xdr:colOff>10800</xdr:colOff>
      <xdr:row>24</xdr:row>
      <xdr:rowOff>9360</xdr:rowOff>
    </xdr:to>
    <xdr:sp>
      <xdr:nvSpPr>
        <xdr:cNvPr id="1" name="Line 3"/>
        <xdr:cNvSpPr/>
      </xdr:nvSpPr>
      <xdr:spPr>
        <a:xfrm>
          <a:off x="30600" y="4440960"/>
          <a:ext cx="31208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fals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38" activeCellId="0" sqref="L38:M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1" width="3.7"/>
    <col collapsed="false" customWidth="true" hidden="false" outlineLevel="0" max="3" min="3" style="2" width="15.85"/>
    <col collapsed="false" customWidth="true" hidden="false" outlineLevel="0" max="4" min="4" style="2" width="9.28"/>
    <col collapsed="false" customWidth="true" hidden="false" outlineLevel="0" max="5" min="5" style="2" width="11.56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2.84"/>
    <col collapsed="false" customWidth="true" hidden="false" outlineLevel="0" max="9" min="9" style="2" width="7.85"/>
    <col collapsed="false" customWidth="true" hidden="false" outlineLevel="0" max="10" min="10" style="2" width="1.85"/>
    <col collapsed="false" customWidth="true" hidden="false" outlineLevel="0" max="11" min="11" style="2" width="2.42"/>
    <col collapsed="false" customWidth="true" hidden="false" outlineLevel="0" max="12" min="12" style="2" width="9.56"/>
    <col collapsed="false" customWidth="true" hidden="false" outlineLevel="0" max="13" min="13" style="2" width="10.85"/>
    <col collapsed="false" customWidth="true" hidden="false" outlineLevel="0" max="14" min="14" style="2" width="9.28"/>
    <col collapsed="false" customWidth="true" hidden="false" outlineLevel="0" max="15" min="15" style="2" width="0.85"/>
    <col collapsed="false" customWidth="false" hidden="false" outlineLevel="0" max="257" min="16" style="2" width="9.14"/>
  </cols>
  <sheetData>
    <row r="1" s="5" customFormat="true" ht="15" hidden="true" customHeight="true" outlineLevel="0" collapsed="false">
      <c r="A1" s="3" t="s">
        <v>0</v>
      </c>
      <c r="B1" s="4" t="s">
        <v>1</v>
      </c>
      <c r="C1" s="5" t="n">
        <v>2006</v>
      </c>
      <c r="D1" s="5" t="n">
        <v>2007</v>
      </c>
      <c r="E1" s="5" t="n">
        <v>2008</v>
      </c>
      <c r="F1" s="5" t="n">
        <v>2009</v>
      </c>
      <c r="G1" s="5" t="n">
        <v>2010</v>
      </c>
      <c r="H1" s="5" t="n">
        <v>2011</v>
      </c>
      <c r="I1" s="5" t="n">
        <v>2012</v>
      </c>
      <c r="J1" s="5" t="n">
        <v>2013</v>
      </c>
      <c r="K1" s="5" t="n">
        <v>2014</v>
      </c>
      <c r="L1" s="5" t="n">
        <v>2015</v>
      </c>
      <c r="M1" s="5" t="n">
        <v>2016</v>
      </c>
      <c r="N1" s="5" t="n">
        <v>2017</v>
      </c>
    </row>
    <row r="2" s="8" customFormat="true" ht="15.75" hidden="tru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</row>
    <row r="3" s="5" customFormat="true" ht="21" hidden="true" customHeight="true" outlineLevel="0" collapsed="false">
      <c r="A3" s="9" t="s">
        <v>20</v>
      </c>
      <c r="B3" s="10"/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</row>
    <row r="4" s="5" customFormat="true" ht="20.25" hidden="true" customHeight="true" outlineLevel="0" collapsed="false">
      <c r="A4" s="3" t="s">
        <v>33</v>
      </c>
      <c r="B4" s="4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/>
      <c r="K4" s="12"/>
    </row>
    <row r="5" s="5" customFormat="true" ht="50.25" hidden="true" customHeight="true" outlineLevel="0" collapsed="false">
      <c r="A5" s="9" t="s">
        <v>40</v>
      </c>
      <c r="B5" s="10"/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52</v>
      </c>
    </row>
    <row r="6" customFormat="false" ht="47.25" hidden="true" customHeight="true" outlineLevel="0" collapsed="false">
      <c r="A6" s="13" t="n">
        <v>1</v>
      </c>
      <c r="B6" s="13"/>
      <c r="C6" s="12" t="s">
        <v>53</v>
      </c>
      <c r="D6" s="12" t="s">
        <v>54</v>
      </c>
      <c r="E6" s="12" t="s">
        <v>55</v>
      </c>
      <c r="F6" s="12" t="s">
        <v>56</v>
      </c>
      <c r="G6" s="12" t="s">
        <v>57</v>
      </c>
      <c r="H6" s="12" t="s">
        <v>58</v>
      </c>
      <c r="I6" s="12"/>
      <c r="N6" s="12" t="s">
        <v>59</v>
      </c>
    </row>
    <row r="7" customFormat="false" ht="24.95" hidden="false" customHeight="true" outlineLevel="0" collapsed="false">
      <c r="A7" s="13"/>
      <c r="B7" s="13"/>
      <c r="C7" s="14" t="s">
        <v>60</v>
      </c>
      <c r="D7" s="14"/>
      <c r="E7" s="15" t="s">
        <v>61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9.25" hidden="false" customHeight="true" outlineLevel="0" collapsed="false">
      <c r="A8" s="13"/>
      <c r="B8" s="13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5.5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7.25" hidden="false" customHeight="true" outlineLevel="0" collapsed="false">
      <c r="C10" s="20" t="s">
        <v>63</v>
      </c>
      <c r="D10" s="20"/>
      <c r="E10" s="21" t="s">
        <v>64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true" outlineLevel="0" collapsed="false"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true" outlineLevel="0" collapsed="false">
      <c r="C12" s="22" t="s">
        <v>65</v>
      </c>
      <c r="D12" s="22"/>
      <c r="E12" s="22"/>
      <c r="F12" s="23" t="s">
        <v>66</v>
      </c>
      <c r="G12" s="23"/>
      <c r="H12" s="23"/>
      <c r="I12" s="23"/>
      <c r="J12" s="23"/>
      <c r="K12" s="23"/>
      <c r="L12" s="23"/>
      <c r="M12" s="23"/>
      <c r="N12" s="23"/>
    </row>
    <row r="13" customFormat="false" ht="18.7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32.25" hidden="false" customHeight="true" outlineLevel="0" collapsed="false">
      <c r="A14" s="24"/>
      <c r="B14" s="24"/>
      <c r="C14" s="26" t="s">
        <v>67</v>
      </c>
      <c r="D14" s="26"/>
      <c r="E14" s="26"/>
      <c r="F14" s="26"/>
      <c r="G14" s="26"/>
      <c r="H14" s="27" t="s">
        <v>68</v>
      </c>
      <c r="I14" s="27"/>
      <c r="J14" s="27"/>
      <c r="K14" s="27"/>
      <c r="L14" s="27"/>
      <c r="M14" s="27"/>
      <c r="N14" s="27"/>
      <c r="O14" s="28"/>
    </row>
    <row r="15" customFormat="false" ht="11.25" hidden="false" customHeight="true" outlineLevel="0" collapsed="false">
      <c r="A15" s="24"/>
      <c r="B15" s="24"/>
      <c r="C15" s="29"/>
      <c r="D15" s="30"/>
      <c r="E15" s="30"/>
      <c r="F15" s="30"/>
      <c r="G15" s="31"/>
      <c r="H15" s="32"/>
      <c r="I15" s="33"/>
      <c r="J15" s="33"/>
      <c r="K15" s="33"/>
      <c r="L15" s="33"/>
      <c r="M15" s="33"/>
      <c r="N15" s="34"/>
      <c r="O15" s="28"/>
    </row>
    <row r="16" customFormat="false" ht="20.25" hidden="false" customHeight="true" outlineLevel="0" collapsed="false">
      <c r="A16" s="24"/>
      <c r="B16" s="24"/>
      <c r="C16" s="35"/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37"/>
      <c r="O16" s="28"/>
    </row>
    <row r="17" customFormat="false" ht="18.75" hidden="false" customHeight="true" outlineLevel="0" collapsed="false">
      <c r="C17" s="35"/>
      <c r="D17" s="35"/>
      <c r="E17" s="35"/>
      <c r="F17" s="35"/>
      <c r="G17" s="36"/>
      <c r="H17" s="38"/>
      <c r="I17" s="38"/>
      <c r="J17" s="38"/>
      <c r="K17" s="38"/>
      <c r="L17" s="38"/>
      <c r="M17" s="38"/>
      <c r="N17" s="38"/>
      <c r="O17" s="28"/>
    </row>
    <row r="18" customFormat="false" ht="18.75" hidden="false" customHeight="true" outlineLevel="0" collapsed="false">
      <c r="C18" s="35"/>
      <c r="D18" s="35"/>
      <c r="E18" s="35"/>
      <c r="F18" s="35"/>
      <c r="G18" s="36"/>
      <c r="H18" s="37"/>
      <c r="I18" s="37"/>
      <c r="J18" s="37"/>
      <c r="K18" s="37"/>
      <c r="L18" s="37"/>
      <c r="M18" s="37"/>
      <c r="N18" s="37"/>
      <c r="O18" s="28"/>
    </row>
    <row r="19" customFormat="false" ht="18.75" hidden="false" customHeight="true" outlineLevel="0" collapsed="false">
      <c r="B19" s="39"/>
      <c r="C19" s="35"/>
      <c r="D19" s="35"/>
      <c r="E19" s="35"/>
      <c r="F19" s="35"/>
      <c r="G19" s="36"/>
      <c r="H19" s="38"/>
      <c r="I19" s="38"/>
      <c r="J19" s="38"/>
      <c r="K19" s="38"/>
      <c r="L19" s="38"/>
      <c r="M19" s="38"/>
      <c r="N19" s="38"/>
      <c r="O19" s="28"/>
    </row>
    <row r="20" customFormat="false" ht="18.75" hidden="false" customHeight="true" outlineLevel="0" collapsed="false">
      <c r="C20" s="35"/>
      <c r="D20" s="35"/>
      <c r="E20" s="35"/>
      <c r="F20" s="35"/>
      <c r="G20" s="36"/>
      <c r="H20" s="37"/>
      <c r="I20" s="37"/>
      <c r="J20" s="37"/>
      <c r="K20" s="37"/>
      <c r="L20" s="37"/>
      <c r="M20" s="37"/>
      <c r="N20" s="37"/>
      <c r="O20" s="28"/>
    </row>
    <row r="21" customFormat="false" ht="10.5" hidden="false" customHeight="true" outlineLevel="0" collapsed="false">
      <c r="C21" s="40"/>
      <c r="D21" s="40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28"/>
    </row>
    <row r="22" customFormat="false" ht="24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4" hidden="false" customHeight="true" outlineLevel="0" collapsed="false">
      <c r="A23" s="24"/>
      <c r="B23" s="24"/>
      <c r="C23" s="44" t="s">
        <v>69</v>
      </c>
      <c r="D23" s="44"/>
      <c r="E23" s="44"/>
      <c r="F23" s="44"/>
      <c r="G23" s="45" t="s">
        <v>70</v>
      </c>
      <c r="H23" s="45"/>
      <c r="I23" s="45"/>
      <c r="J23" s="45"/>
      <c r="K23" s="45"/>
      <c r="L23" s="45"/>
      <c r="M23" s="45"/>
      <c r="N23" s="45"/>
    </row>
    <row r="24" s="51" customFormat="true" ht="12.75" hidden="false" customHeight="true" outlineLevel="0" collapsed="false">
      <c r="A24" s="46"/>
      <c r="B24" s="46"/>
      <c r="C24" s="47" t="s">
        <v>71</v>
      </c>
      <c r="D24" s="47"/>
      <c r="E24" s="48" t="s">
        <v>72</v>
      </c>
      <c r="F24" s="48"/>
      <c r="G24" s="49" t="s">
        <v>71</v>
      </c>
      <c r="H24" s="49"/>
      <c r="I24" s="49"/>
      <c r="J24" s="49"/>
      <c r="K24" s="49"/>
      <c r="L24" s="49"/>
      <c r="M24" s="50" t="s">
        <v>72</v>
      </c>
      <c r="N24" s="50"/>
    </row>
    <row r="25" customFormat="false" ht="12" hidden="false" customHeight="true" outlineLevel="0" collapsed="false">
      <c r="A25" s="52" t="n">
        <v>1</v>
      </c>
      <c r="B25" s="52"/>
      <c r="C25" s="53"/>
      <c r="D25" s="53"/>
      <c r="E25" s="54"/>
      <c r="F25" s="54"/>
      <c r="G25" s="55" t="s">
        <v>34</v>
      </c>
      <c r="H25" s="55"/>
      <c r="I25" s="55"/>
      <c r="J25" s="55"/>
      <c r="K25" s="55"/>
      <c r="L25" s="55"/>
      <c r="M25" s="56" t="n">
        <v>2</v>
      </c>
      <c r="N25" s="56"/>
    </row>
    <row r="26" customFormat="false" ht="12" hidden="false" customHeight="true" outlineLevel="0" collapsed="false">
      <c r="A26" s="52" t="n">
        <v>1</v>
      </c>
      <c r="B26" s="52"/>
      <c r="C26" s="53"/>
      <c r="D26" s="53"/>
      <c r="E26" s="54"/>
      <c r="F26" s="54"/>
      <c r="G26" s="55" t="s">
        <v>35</v>
      </c>
      <c r="H26" s="55"/>
      <c r="I26" s="55"/>
      <c r="J26" s="55"/>
      <c r="K26" s="55"/>
      <c r="L26" s="55"/>
      <c r="M26" s="56" t="n">
        <v>2</v>
      </c>
      <c r="N26" s="56"/>
    </row>
    <row r="27" customFormat="false" ht="12" hidden="false" customHeight="true" outlineLevel="0" collapsed="false">
      <c r="A27" s="52" t="n">
        <v>1</v>
      </c>
      <c r="B27" s="52"/>
      <c r="C27" s="53"/>
      <c r="D27" s="53"/>
      <c r="E27" s="54"/>
      <c r="F27" s="54"/>
      <c r="G27" s="55" t="s">
        <v>36</v>
      </c>
      <c r="H27" s="55"/>
      <c r="I27" s="55"/>
      <c r="J27" s="55"/>
      <c r="K27" s="55"/>
      <c r="L27" s="55"/>
      <c r="M27" s="56" t="n">
        <v>2</v>
      </c>
      <c r="N27" s="56"/>
    </row>
    <row r="28" customFormat="false" ht="12" hidden="false" customHeight="true" outlineLevel="0" collapsed="false">
      <c r="A28" s="52" t="n">
        <v>1</v>
      </c>
      <c r="B28" s="52"/>
      <c r="C28" s="53"/>
      <c r="D28" s="53"/>
      <c r="E28" s="54"/>
      <c r="F28" s="54"/>
      <c r="G28" s="55" t="s">
        <v>37</v>
      </c>
      <c r="H28" s="55"/>
      <c r="I28" s="55"/>
      <c r="J28" s="55"/>
      <c r="K28" s="55"/>
      <c r="L28" s="55"/>
      <c r="M28" s="56" t="n">
        <v>2</v>
      </c>
      <c r="N28" s="56"/>
    </row>
    <row r="29" customFormat="false" ht="12" hidden="false" customHeight="true" outlineLevel="0" collapsed="false">
      <c r="A29" s="52" t="n">
        <v>1</v>
      </c>
      <c r="B29" s="52"/>
      <c r="C29" s="53"/>
      <c r="D29" s="53"/>
      <c r="E29" s="54"/>
      <c r="F29" s="54"/>
      <c r="G29" s="55" t="s">
        <v>38</v>
      </c>
      <c r="H29" s="55"/>
      <c r="I29" s="55"/>
      <c r="J29" s="55"/>
      <c r="K29" s="55"/>
      <c r="L29" s="55"/>
      <c r="M29" s="56" t="n">
        <v>19</v>
      </c>
      <c r="N29" s="56"/>
    </row>
    <row r="30" customFormat="false" ht="12" hidden="false" customHeight="true" outlineLevel="0" collapsed="false">
      <c r="A30" s="52" t="n">
        <v>1</v>
      </c>
      <c r="B30" s="52"/>
      <c r="C30" s="53"/>
      <c r="D30" s="53"/>
      <c r="E30" s="54"/>
      <c r="F30" s="54"/>
      <c r="G30" s="55" t="s">
        <v>39</v>
      </c>
      <c r="H30" s="55"/>
      <c r="I30" s="55"/>
      <c r="J30" s="55"/>
      <c r="K30" s="55"/>
      <c r="L30" s="55"/>
      <c r="M30" s="56" t="n">
        <v>1</v>
      </c>
      <c r="N30" s="56"/>
    </row>
    <row r="31" customFormat="false" ht="23.25" hidden="false" customHeight="true" outlineLevel="0" collapsed="false">
      <c r="A31" s="24"/>
      <c r="B31" s="24"/>
      <c r="C31" s="57" t="s">
        <v>7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22.5" hidden="false" customHeight="true" outlineLevel="0" collapsed="false">
      <c r="A32" s="24"/>
      <c r="B32" s="24"/>
      <c r="C32" s="58" t="s">
        <v>74</v>
      </c>
      <c r="D32" s="59" t="s">
        <v>75</v>
      </c>
      <c r="E32" s="59"/>
      <c r="F32" s="59"/>
      <c r="G32" s="60" t="s">
        <v>76</v>
      </c>
      <c r="H32" s="60"/>
      <c r="I32" s="60"/>
      <c r="J32" s="60"/>
      <c r="K32" s="61" t="s">
        <v>77</v>
      </c>
      <c r="L32" s="61"/>
      <c r="M32" s="61"/>
      <c r="N32" s="61"/>
    </row>
    <row r="33" customFormat="false" ht="12.95" hidden="false" customHeight="true" outlineLevel="0" collapsed="false">
      <c r="C33" s="62"/>
      <c r="D33" s="62"/>
      <c r="E33" s="62"/>
      <c r="F33" s="62"/>
      <c r="G33" s="62"/>
      <c r="H33" s="62"/>
      <c r="I33" s="63"/>
      <c r="J33" s="63"/>
      <c r="K33" s="63"/>
      <c r="L33" s="63"/>
      <c r="M33" s="63"/>
      <c r="N33" s="63"/>
    </row>
    <row r="34" s="66" customFormat="true" ht="33" hidden="false" customHeight="true" outlineLevel="0" collapsed="false">
      <c r="A34" s="64"/>
      <c r="B34" s="64"/>
      <c r="C34" s="65" t="s">
        <v>7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s="8" customFormat="true" ht="46.5" hidden="false" customHeight="true" outlineLevel="0" collapsed="false">
      <c r="A35" s="1"/>
      <c r="B35" s="1"/>
      <c r="C35" s="67"/>
      <c r="D35" s="67"/>
      <c r="E35" s="67"/>
      <c r="F35" s="68"/>
      <c r="G35" s="69"/>
      <c r="H35" s="69"/>
      <c r="I35" s="69"/>
      <c r="J35" s="69"/>
      <c r="K35" s="69"/>
      <c r="L35" s="69"/>
      <c r="M35" s="69"/>
      <c r="N35" s="69"/>
    </row>
    <row r="36" s="8" customFormat="true" ht="22.5" hidden="false" customHeight="true" outlineLevel="0" collapsed="false">
      <c r="A36" s="1"/>
      <c r="B36" s="1"/>
      <c r="C36" s="70"/>
      <c r="D36" s="71" t="s">
        <v>79</v>
      </c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3"/>
    </row>
    <row r="37" s="8" customFormat="true" ht="18.75" hidden="false" customHeight="true" outlineLevel="0" collapsed="false">
      <c r="A37" s="1"/>
      <c r="B37" s="1"/>
      <c r="C37" s="74"/>
      <c r="D37" s="75" t="s">
        <v>80</v>
      </c>
      <c r="E37" s="75"/>
      <c r="F37" s="75"/>
      <c r="G37" s="75"/>
      <c r="H37" s="75"/>
      <c r="I37" s="75"/>
      <c r="J37" s="75"/>
      <c r="K37" s="75"/>
      <c r="L37" s="76" t="n">
        <v>39367</v>
      </c>
      <c r="M37" s="76"/>
      <c r="N37" s="77"/>
      <c r="O37" s="78"/>
    </row>
    <row r="38" s="8" customFormat="true" ht="18.75" hidden="false" customHeight="true" outlineLevel="0" collapsed="false">
      <c r="A38" s="1"/>
      <c r="B38" s="1"/>
      <c r="C38" s="79"/>
      <c r="D38" s="80" t="s">
        <v>81</v>
      </c>
      <c r="E38" s="80"/>
      <c r="F38" s="80"/>
      <c r="G38" s="80"/>
      <c r="H38" s="80"/>
      <c r="I38" s="80"/>
      <c r="J38" s="80"/>
      <c r="K38" s="80"/>
      <c r="L38" s="81" t="s">
        <v>1</v>
      </c>
      <c r="M38" s="81"/>
      <c r="N38" s="82"/>
    </row>
    <row r="39" s="8" customFormat="true" ht="18.75" hidden="false" customHeight="true" outlineLevel="0" collapsed="false">
      <c r="A39" s="1"/>
      <c r="B39" s="1"/>
      <c r="C39" s="79"/>
      <c r="D39" s="80" t="s">
        <v>82</v>
      </c>
      <c r="E39" s="80"/>
      <c r="F39" s="80"/>
      <c r="G39" s="80"/>
      <c r="H39" s="80"/>
      <c r="I39" s="80"/>
      <c r="J39" s="80"/>
      <c r="K39" s="80"/>
      <c r="L39" s="81" t="s">
        <v>1</v>
      </c>
      <c r="M39" s="81"/>
      <c r="N39" s="82"/>
    </row>
    <row r="40" s="8" customFormat="true" ht="18.75" hidden="false" customHeight="true" outlineLevel="0" collapsed="false">
      <c r="A40" s="1"/>
      <c r="B40" s="1"/>
      <c r="C40" s="79"/>
      <c r="D40" s="80" t="s">
        <v>83</v>
      </c>
      <c r="E40" s="80"/>
      <c r="F40" s="80"/>
      <c r="G40" s="80"/>
      <c r="H40" s="80"/>
      <c r="I40" s="80"/>
      <c r="J40" s="80"/>
      <c r="K40" s="80"/>
      <c r="L40" s="81" t="s">
        <v>3</v>
      </c>
      <c r="M40" s="81"/>
      <c r="N40" s="82"/>
    </row>
    <row r="41" s="8" customFormat="true" ht="18.75" hidden="false" customHeight="true" outlineLevel="0" collapsed="false">
      <c r="A41" s="1"/>
      <c r="B41" s="1"/>
      <c r="C41" s="79"/>
      <c r="D41" s="80" t="s">
        <v>84</v>
      </c>
      <c r="E41" s="80"/>
      <c r="F41" s="80"/>
      <c r="G41" s="80"/>
      <c r="H41" s="80"/>
      <c r="I41" s="80"/>
      <c r="J41" s="80"/>
      <c r="K41" s="80"/>
      <c r="L41" s="81" t="s">
        <v>3</v>
      </c>
      <c r="M41" s="81"/>
      <c r="N41" s="82"/>
    </row>
    <row r="42" customFormat="false" ht="36" hidden="false" customHeight="true" outlineLevel="0" collapsed="false">
      <c r="C42" s="2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</row>
    <row r="43" s="8" customFormat="true" ht="82.5" hidden="false" customHeight="true" outlineLevel="0" collapsed="false">
      <c r="A43" s="1"/>
      <c r="B43" s="1"/>
      <c r="C43" s="85" t="s">
        <v>8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8" hidden="false" customHeight="true" outlineLevel="0" collapsed="false"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13.5" hidden="false" customHeight="false" outlineLevel="0" collapsed="false"/>
  </sheetData>
  <sheetProtection sheet="true" password="dfaf" objects="true" scenarios="true"/>
  <mergeCells count="72">
    <mergeCell ref="C7:D7"/>
    <mergeCell ref="E7:N7"/>
    <mergeCell ref="C8:D8"/>
    <mergeCell ref="E8:N8"/>
    <mergeCell ref="C10:D11"/>
    <mergeCell ref="E10:N11"/>
    <mergeCell ref="C12:E12"/>
    <mergeCell ref="F12:N12"/>
    <mergeCell ref="C13:N13"/>
    <mergeCell ref="C14:G14"/>
    <mergeCell ref="H14:N14"/>
    <mergeCell ref="C16:F16"/>
    <mergeCell ref="H16:N16"/>
    <mergeCell ref="C17:F17"/>
    <mergeCell ref="H17:N17"/>
    <mergeCell ref="C18:F18"/>
    <mergeCell ref="H18:N18"/>
    <mergeCell ref="C19:F19"/>
    <mergeCell ref="H19:N19"/>
    <mergeCell ref="C20:F20"/>
    <mergeCell ref="H20:N20"/>
    <mergeCell ref="C21:F21"/>
    <mergeCell ref="H21:N21"/>
    <mergeCell ref="C22:N22"/>
    <mergeCell ref="C23:F23"/>
    <mergeCell ref="G23:N23"/>
    <mergeCell ref="C24:D24"/>
    <mergeCell ref="E24:F24"/>
    <mergeCell ref="G24:L24"/>
    <mergeCell ref="M24:N24"/>
    <mergeCell ref="C25:D25"/>
    <mergeCell ref="E25:F25"/>
    <mergeCell ref="G25:L25"/>
    <mergeCell ref="M25:N25"/>
    <mergeCell ref="C26:D26"/>
    <mergeCell ref="E26:F26"/>
    <mergeCell ref="G26:L26"/>
    <mergeCell ref="M26:N26"/>
    <mergeCell ref="C27:D27"/>
    <mergeCell ref="E27:F27"/>
    <mergeCell ref="G27:L27"/>
    <mergeCell ref="M27:N27"/>
    <mergeCell ref="C28:D28"/>
    <mergeCell ref="E28:F28"/>
    <mergeCell ref="G28:L28"/>
    <mergeCell ref="M28:N28"/>
    <mergeCell ref="C29:D29"/>
    <mergeCell ref="E29:F29"/>
    <mergeCell ref="G29:L29"/>
    <mergeCell ref="M29:N29"/>
    <mergeCell ref="C30:D30"/>
    <mergeCell ref="E30:F30"/>
    <mergeCell ref="G30:L30"/>
    <mergeCell ref="M30:N30"/>
    <mergeCell ref="C31:N31"/>
    <mergeCell ref="D32:F32"/>
    <mergeCell ref="G32:J32"/>
    <mergeCell ref="K32:N32"/>
    <mergeCell ref="C34:N34"/>
    <mergeCell ref="D36:M36"/>
    <mergeCell ref="D37:K37"/>
    <mergeCell ref="L37:M37"/>
    <mergeCell ref="D38:K38"/>
    <mergeCell ref="L38:M38"/>
    <mergeCell ref="D39:K39"/>
    <mergeCell ref="L39:M39"/>
    <mergeCell ref="D40:K40"/>
    <mergeCell ref="L40:M40"/>
    <mergeCell ref="D41:K41"/>
    <mergeCell ref="L41:M41"/>
    <mergeCell ref="C43:N43"/>
    <mergeCell ref="C44:N44"/>
  </mergeCells>
  <dataValidations count="5">
    <dataValidation allowBlank="true" errorStyle="stop" operator="notEqual" showDropDown="false" showErrorMessage="true" showInputMessage="false" sqref="L37" type="date">
      <formula1>36526</formula1>
      <formula2>0</formula2>
    </dataValidation>
    <dataValidation allowBlank="true" errorStyle="stop" operator="notEqual" showDropDown="false" showErrorMessage="true" showInputMessage="false" sqref="L38:M38 L39:L41" type="list">
      <formula1>$B$1:$B$2</formula1>
      <formula2>0</formula2>
    </dataValidation>
    <dataValidation allowBlank="true" errorStyle="stop" operator="between" showDropDown="false" showErrorMessage="true" showInputMessage="false" sqref="C25:D30" type="list">
      <formula1>$C$3:$N$3</formula1>
      <formula2>0</formula2>
    </dataValidation>
    <dataValidation allowBlank="true" errorStyle="stop" operator="between" showDropDown="false" showErrorMessage="true" showInputMessage="false" sqref="G25:L30" type="list">
      <formula1>$C$4:$H$4</formula1>
      <formula2>0</formula2>
    </dataValidation>
    <dataValidation allowBlank="true" errorStyle="stop" operator="greaterThan" showDropDown="false" showErrorMessage="true" showInputMessage="false" sqref="E25:F30 M25:N30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&amp;"Times Armenian,Bold"&amp;9¶áñÍ³¹Çñ Ù³ñÙÝÇ Õ»Ï³í³ñª  &amp;"Times Armenian,Regular"_______________
&amp;7(ëïáñ³·ñáõÃÛáõÝ)
&amp;"Times Armenian,Bold"&amp;9Î.î.                                  &amp;"Times Armenian,Regular"&amp;U13/07/2007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4.7"/>
    <col collapsed="false" customWidth="true" hidden="false" outlineLevel="0" max="3" min="3" style="2" width="31.42"/>
    <col collapsed="false" customWidth="true" hidden="false" outlineLevel="0" max="4" min="4" style="2" width="22.7"/>
    <col collapsed="false" customWidth="true" hidden="false" outlineLevel="0" max="5" min="5" style="2" width="15.56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2" width="15.56"/>
    <col collapsed="false" customWidth="true" hidden="false" outlineLevel="0" max="9" min="9" style="2" width="18.28"/>
    <col collapsed="false" customWidth="true" hidden="false" outlineLevel="0" max="10" min="10" style="2" width="1.13"/>
    <col collapsed="false" customWidth="false" hidden="false" outlineLevel="0" max="257" min="11" style="2" width="9.14"/>
  </cols>
  <sheetData>
    <row r="1" s="5" customFormat="true" ht="29.2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s="8" customFormat="true" ht="39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37.5" hidden="true" customHeight="true" outlineLevel="0" collapsed="false">
      <c r="C3" s="8" t="s">
        <v>463</v>
      </c>
      <c r="D3" s="8" t="s">
        <v>464</v>
      </c>
    </row>
    <row r="4" s="8" customFormat="true" ht="42.75" hidden="true" customHeight="true" outlineLevel="0" collapsed="false"/>
    <row r="5" s="8" customFormat="true" ht="40.5" hidden="true" customHeight="true" outlineLevel="0" collapsed="false"/>
    <row r="6" s="8" customFormat="true" ht="39.75" hidden="true" customHeight="true" outlineLevel="0" collapsed="false">
      <c r="I6" s="8" t="s">
        <v>59</v>
      </c>
    </row>
    <row r="7" customFormat="false" ht="24.75" hidden="false" customHeight="true" outlineLevel="0" collapsed="false">
      <c r="B7" s="163" t="s">
        <v>465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</row>
    <row r="8" customFormat="false" ht="16.5" hidden="false" customHeight="true" outlineLevel="0" collapsed="false">
      <c r="B8" s="16"/>
      <c r="C8" s="16"/>
      <c r="D8" s="17" t="s">
        <v>230</v>
      </c>
      <c r="E8" s="17"/>
      <c r="F8" s="17"/>
      <c r="G8" s="17"/>
      <c r="H8" s="17"/>
      <c r="I8" s="17"/>
    </row>
    <row r="9" customFormat="false" ht="11.25" hidden="false" customHeight="true" outlineLevel="0" collapsed="false">
      <c r="B9" s="326"/>
      <c r="C9" s="90"/>
      <c r="D9" s="90"/>
      <c r="E9" s="90"/>
      <c r="F9" s="90"/>
      <c r="G9" s="90"/>
      <c r="H9" s="90"/>
      <c r="I9" s="91"/>
    </row>
    <row r="10" customFormat="false" ht="19.5" hidden="false" customHeight="true" outlineLevel="0" collapsed="false">
      <c r="B10" s="292" t="s">
        <v>99</v>
      </c>
      <c r="C10" s="292"/>
      <c r="D10" s="292"/>
      <c r="E10" s="292"/>
      <c r="F10" s="292"/>
      <c r="G10" s="292"/>
      <c r="H10" s="292"/>
      <c r="I10" s="292"/>
    </row>
    <row r="11" customFormat="false" ht="12.75" hidden="false" customHeight="false" outlineLevel="0" collapsed="false">
      <c r="B11" s="167" t="s">
        <v>466</v>
      </c>
      <c r="C11" s="167"/>
      <c r="D11" s="167"/>
      <c r="E11" s="167"/>
      <c r="F11" s="167"/>
      <c r="G11" s="167"/>
      <c r="H11" s="167"/>
      <c r="I11" s="167"/>
    </row>
    <row r="12" customFormat="false" ht="6.9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</row>
    <row r="13" customFormat="false" ht="8.25" hidden="false" customHeight="true" outlineLevel="0" collapsed="false">
      <c r="B13" s="96" t="str">
        <f aca="false">Title!$F$12</f>
        <v>§îàÜîàÜ¦ ÇÝí»ëïÇóÇáÝ ë³ÑÙ³Ý³÷³Ï å³ï³ëË³Ý³ïíáõÃÛ³Ùµ ÁÝÏ»ñáõÃÛáõÝ</v>
      </c>
      <c r="C13" s="96"/>
      <c r="D13" s="96"/>
      <c r="E13" s="96"/>
    </row>
    <row r="14" customFormat="false" ht="14.1" hidden="false" customHeight="true" outlineLevel="0" collapsed="false">
      <c r="B14" s="96"/>
      <c r="C14" s="96"/>
      <c r="D14" s="96"/>
      <c r="E14" s="96"/>
      <c r="F14" s="256" t="s">
        <v>212</v>
      </c>
      <c r="G14" s="256"/>
      <c r="H14" s="203" t="s">
        <v>89</v>
      </c>
      <c r="I14" s="203" t="n">
        <v>2007</v>
      </c>
    </row>
    <row r="15" customFormat="false" ht="13.5" hidden="false" customHeight="true" outlineLevel="0" collapsed="false">
      <c r="B15" s="101" t="s">
        <v>103</v>
      </c>
      <c r="C15" s="101"/>
      <c r="D15" s="101"/>
      <c r="E15" s="101"/>
      <c r="H15" s="102" t="s">
        <v>467</v>
      </c>
      <c r="I15" s="102" t="s">
        <v>214</v>
      </c>
    </row>
    <row r="16" s="298" customFormat="true" ht="24" hidden="false" customHeight="true" outlineLevel="0" collapsed="false">
      <c r="B16" s="327" t="s">
        <v>111</v>
      </c>
      <c r="C16" s="210" t="s">
        <v>468</v>
      </c>
      <c r="D16" s="210" t="s">
        <v>469</v>
      </c>
      <c r="E16" s="210" t="s">
        <v>470</v>
      </c>
      <c r="F16" s="210" t="s">
        <v>471</v>
      </c>
      <c r="G16" s="210"/>
      <c r="H16" s="328" t="s">
        <v>472</v>
      </c>
      <c r="I16" s="328"/>
    </row>
    <row r="17" s="298" customFormat="true" ht="21" hidden="false" customHeight="true" outlineLevel="0" collapsed="false">
      <c r="B17" s="327"/>
      <c r="C17" s="210"/>
      <c r="D17" s="210"/>
      <c r="E17" s="210"/>
      <c r="F17" s="213" t="s">
        <v>473</v>
      </c>
      <c r="G17" s="213" t="s">
        <v>474</v>
      </c>
      <c r="H17" s="213" t="s">
        <v>475</v>
      </c>
      <c r="I17" s="329" t="s">
        <v>476</v>
      </c>
    </row>
    <row r="18" s="298" customFormat="true" ht="12.75" hidden="false" customHeight="false" outlineLevel="0" collapsed="false">
      <c r="B18" s="327"/>
      <c r="C18" s="210"/>
      <c r="D18" s="210"/>
      <c r="E18" s="210"/>
      <c r="F18" s="210"/>
      <c r="G18" s="210"/>
      <c r="H18" s="210"/>
      <c r="I18" s="329"/>
    </row>
    <row r="19" s="260" customFormat="true" ht="11.25" hidden="false" customHeight="false" outlineLevel="0" collapsed="false">
      <c r="A19" s="260" t="n">
        <v>1</v>
      </c>
      <c r="B19" s="194"/>
      <c r="C19" s="158"/>
      <c r="D19" s="158"/>
      <c r="E19" s="158"/>
      <c r="F19" s="265"/>
      <c r="G19" s="158"/>
      <c r="H19" s="265"/>
      <c r="I19" s="330"/>
    </row>
    <row r="20" s="260" customFormat="true" ht="11.25" hidden="false" customHeight="false" outlineLevel="0" collapsed="false">
      <c r="A20" s="260" t="n">
        <v>1</v>
      </c>
      <c r="B20" s="153"/>
      <c r="C20" s="156"/>
      <c r="D20" s="156"/>
      <c r="E20" s="156"/>
      <c r="F20" s="331"/>
      <c r="G20" s="156"/>
      <c r="H20" s="331"/>
      <c r="I20" s="332"/>
    </row>
    <row r="21" customFormat="false" ht="12.95" hidden="false" customHeight="true" outlineLevel="0" collapsed="false"/>
    <row r="22" customFormat="false" ht="22.5" hidden="false" customHeight="true" outlineLevel="0" collapsed="false">
      <c r="B22" s="288" t="s">
        <v>477</v>
      </c>
      <c r="C22" s="288"/>
      <c r="D22" s="288"/>
      <c r="E22" s="288"/>
      <c r="F22" s="288"/>
      <c r="G22" s="288"/>
      <c r="H22" s="288"/>
      <c r="I22" s="288"/>
    </row>
    <row r="25" customFormat="false" ht="12" hidden="false" customHeight="true" outlineLevel="0" collapsed="false"/>
  </sheetData>
  <sheetProtection sheet="true" password="dfaf" objects="true" scenarios="true" selectLockedCells="true"/>
  <mergeCells count="20">
    <mergeCell ref="B7:C7"/>
    <mergeCell ref="D7:I7"/>
    <mergeCell ref="B8:C8"/>
    <mergeCell ref="D8:I8"/>
    <mergeCell ref="B10:I10"/>
    <mergeCell ref="B11:I11"/>
    <mergeCell ref="B13:E14"/>
    <mergeCell ref="F14:G14"/>
    <mergeCell ref="B15:E15"/>
    <mergeCell ref="B16:B18"/>
    <mergeCell ref="C16:C18"/>
    <mergeCell ref="D16:D18"/>
    <mergeCell ref="E16:E18"/>
    <mergeCell ref="F16:G16"/>
    <mergeCell ref="H16:I16"/>
    <mergeCell ref="F17:F18"/>
    <mergeCell ref="G17:G18"/>
    <mergeCell ref="H17:H18"/>
    <mergeCell ref="I17:I18"/>
    <mergeCell ref="B22:I22"/>
  </mergeCells>
  <dataValidations count="7">
    <dataValidation allowBlank="true" errorStyle="stop" operator="greaterThan" showDropDown="false" showErrorMessage="true" showInputMessage="false" sqref="B19:B20" type="whole">
      <formula1>0</formula1>
      <formula2>0</formula2>
    </dataValidation>
    <dataValidation allowBlank="true" errorStyle="stop" operator="greaterThan" showDropDown="false" showErrorMessage="true" showInputMessage="false" sqref="F19:F20 H19:I20" type="decimal">
      <formula1>0</formula1>
      <formula2>0</formula2>
    </dataValidation>
    <dataValidation allowBlank="true" errorStyle="stop" operator="greaterThan" showDropDown="false" showErrorMessage="true" showInputMessage="false" sqref="E19:E20" type="none">
      <formula1>0</formula1>
      <formula2>0</formula2>
    </dataValidation>
    <dataValidation allowBlank="true" errorStyle="stop" operator="between" showDropDown="false" showErrorMessage="true" showInputMessage="false" sqref="G19:G20" type="list">
      <formula1>$C$3:$D$3</formula1>
      <formula2>0</formula2>
    </dataValidation>
    <dataValidation allowBlank="true" errorStyle="stop" operator="between" showDropDown="false" showErrorMessage="true" showInputMessage="false" sqref="H14" type="list">
      <formula1>$B$2:$M$2</formula1>
      <formula2>0</formula2>
    </dataValidation>
    <dataValidation allowBlank="true" errorStyle="stop" operator="between" showDropDown="false" showErrorMessage="true" showInputMessage="false" sqref="I14" type="list">
      <formula1>$B$1:$I$1</formula1>
      <formula2>0</formula2>
    </dataValidation>
    <dataValidation allowBlank="true" errorStyle="stop" operator="between" showDropDown="false" showErrorMessage="true" showInputMessage="false" sqref="I9" type="list">
      <formula1>$H$6:$I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4.28"/>
    <col collapsed="false" customWidth="true" hidden="false" outlineLevel="0" max="3" min="3" style="8" width="11.28"/>
    <col collapsed="false" customWidth="true" hidden="false" outlineLevel="0" max="4" min="4" style="8" width="16.13"/>
    <col collapsed="false" customWidth="true" hidden="false" outlineLevel="0" max="5" min="5" style="8" width="11.56"/>
    <col collapsed="false" customWidth="true" hidden="false" outlineLevel="0" max="6" min="6" style="8" width="12.42"/>
    <col collapsed="false" customWidth="true" hidden="false" outlineLevel="0" max="7" min="7" style="8" width="12.7"/>
    <col collapsed="false" customWidth="true" hidden="false" outlineLevel="0" max="8" min="8" style="8" width="15.7"/>
    <col collapsed="false" customWidth="true" hidden="false" outlineLevel="0" max="9" min="9" style="8" width="15.28"/>
    <col collapsed="false" customWidth="true" hidden="false" outlineLevel="0" max="10" min="10" style="8" width="22.99"/>
    <col collapsed="false" customWidth="true" hidden="false" outlineLevel="0" max="11" min="11" style="8" width="18.56"/>
    <col collapsed="false" customWidth="true" hidden="false" outlineLevel="0" max="12" min="12" style="8" width="22.99"/>
    <col collapsed="false" customWidth="true" hidden="false" outlineLevel="0" max="13" min="13" style="8" width="1.13"/>
    <col collapsed="false" customWidth="false" hidden="false" outlineLevel="0" max="257" min="14" style="8" width="9.14"/>
  </cols>
  <sheetData>
    <row r="1" s="5" customFormat="true" ht="20.2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customFormat="false" ht="20.2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customFormat="false" ht="20.25" hidden="true" customHeight="true" outlineLevel="0" collapsed="false"/>
    <row r="4" customFormat="false" ht="20.25" hidden="true" customHeight="true" outlineLevel="0" collapsed="false"/>
    <row r="5" customFormat="false" ht="20.25" hidden="true" customHeight="true" outlineLevel="0" collapsed="false"/>
    <row r="6" customFormat="false" ht="15.75" hidden="true" customHeight="true" outlineLevel="0" collapsed="false">
      <c r="L6" s="8" t="s">
        <v>59</v>
      </c>
    </row>
    <row r="7" customFormat="false" ht="19.5" hidden="false" customHeight="true" outlineLevel="0" collapsed="false">
      <c r="B7" s="333" t="s">
        <v>478</v>
      </c>
      <c r="C7" s="333"/>
      <c r="D7" s="334" t="str">
        <f aca="false">Title!$E$7</f>
        <v>Ð²Ú²êî²ÜÆ Ð²Üð²äºîàôÂÚ²Ü ÎºÜîðàÜ²Î²Ü ´²ÜÎ</v>
      </c>
      <c r="E7" s="334"/>
      <c r="F7" s="334"/>
      <c r="G7" s="334"/>
      <c r="H7" s="334"/>
      <c r="I7" s="334"/>
      <c r="J7" s="334"/>
      <c r="K7" s="334"/>
      <c r="L7" s="334"/>
    </row>
    <row r="8" customFormat="false" ht="21.75" hidden="false" customHeight="true" outlineLevel="0" collapsed="false">
      <c r="B8" s="335"/>
      <c r="C8" s="335"/>
      <c r="D8" s="336" t="s">
        <v>479</v>
      </c>
      <c r="E8" s="336"/>
      <c r="F8" s="336"/>
      <c r="G8" s="336"/>
      <c r="H8" s="336"/>
      <c r="I8" s="336"/>
      <c r="J8" s="336"/>
      <c r="K8" s="336"/>
      <c r="L8" s="336"/>
    </row>
    <row r="9" customFormat="false" ht="11.25" hidden="false" customHeight="true" outlineLevel="0" collapsed="false">
      <c r="B9" s="337"/>
      <c r="C9" s="337"/>
      <c r="D9" s="338"/>
      <c r="E9" s="339"/>
      <c r="F9" s="339"/>
      <c r="G9" s="339"/>
      <c r="H9" s="339"/>
      <c r="I9" s="339"/>
      <c r="J9" s="339"/>
      <c r="K9" s="339"/>
      <c r="L9" s="340"/>
    </row>
    <row r="10" customFormat="false" ht="16.5" hidden="false" customHeight="true" outlineLevel="0" collapsed="false">
      <c r="B10" s="341" t="s">
        <v>99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</row>
    <row r="11" customFormat="false" ht="12.75" hidden="false" customHeight="false" outlineLevel="0" collapsed="false">
      <c r="B11" s="342" t="s">
        <v>480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</row>
    <row r="12" customFormat="false" ht="6.95" hidden="false" customHeight="true" outlineLevel="0" collapsed="false">
      <c r="B12" s="343"/>
    </row>
    <row r="13" customFormat="false" ht="9" hidden="false" customHeight="true" outlineLevel="0" collapsed="false">
      <c r="B13" s="344" t="str">
        <f aca="false">Title!$F$12</f>
        <v>§îàÜîàÜ¦ ÇÝí»ëïÇóÇáÝ ë³ÑÙ³Ý³÷³Ï å³ï³ëË³Ý³ïíáõÃÛ³Ùµ ÁÝÏ»ñáõÃÛáõÝ</v>
      </c>
      <c r="C13" s="344"/>
      <c r="D13" s="344"/>
      <c r="E13" s="344"/>
      <c r="F13" s="344"/>
      <c r="G13" s="344"/>
      <c r="H13" s="344"/>
    </row>
    <row r="14" customFormat="false" ht="14.1" hidden="false" customHeight="true" outlineLevel="0" collapsed="false">
      <c r="B14" s="344"/>
      <c r="C14" s="344"/>
      <c r="D14" s="344"/>
      <c r="E14" s="344"/>
      <c r="F14" s="344"/>
      <c r="G14" s="344"/>
      <c r="H14" s="344"/>
      <c r="I14" s="345" t="s">
        <v>212</v>
      </c>
      <c r="J14" s="345"/>
      <c r="K14" s="203" t="s">
        <v>89</v>
      </c>
      <c r="L14" s="203" t="n">
        <v>2007</v>
      </c>
    </row>
    <row r="15" customFormat="false" ht="15" hidden="false" customHeight="true" outlineLevel="0" collapsed="false">
      <c r="B15" s="346" t="s">
        <v>103</v>
      </c>
      <c r="C15" s="346"/>
      <c r="D15" s="346"/>
      <c r="E15" s="346"/>
      <c r="F15" s="346"/>
      <c r="G15" s="346"/>
      <c r="H15" s="346"/>
      <c r="K15" s="297" t="s">
        <v>213</v>
      </c>
      <c r="L15" s="297" t="s">
        <v>214</v>
      </c>
    </row>
    <row r="16" s="347" customFormat="true" ht="54.75" hidden="false" customHeight="true" outlineLevel="0" collapsed="false">
      <c r="B16" s="348" t="s">
        <v>111</v>
      </c>
      <c r="C16" s="349" t="s">
        <v>218</v>
      </c>
      <c r="D16" s="349" t="s">
        <v>481</v>
      </c>
      <c r="E16" s="349" t="s">
        <v>482</v>
      </c>
      <c r="F16" s="349"/>
      <c r="G16" s="350" t="s">
        <v>216</v>
      </c>
      <c r="H16" s="350"/>
      <c r="I16" s="349" t="s">
        <v>174</v>
      </c>
      <c r="J16" s="350" t="s">
        <v>483</v>
      </c>
      <c r="K16" s="349" t="s">
        <v>484</v>
      </c>
      <c r="L16" s="351" t="s">
        <v>485</v>
      </c>
    </row>
    <row r="17" s="352" customFormat="true" ht="11.25" hidden="false" customHeight="true" outlineLevel="0" collapsed="false">
      <c r="A17" s="352" t="s">
        <v>486</v>
      </c>
      <c r="B17" s="194"/>
      <c r="C17" s="353"/>
      <c r="D17" s="158"/>
      <c r="E17" s="354"/>
      <c r="F17" s="354"/>
      <c r="G17" s="354"/>
      <c r="H17" s="354"/>
      <c r="I17" s="158"/>
      <c r="J17" s="355"/>
      <c r="K17" s="356"/>
      <c r="L17" s="330"/>
    </row>
    <row r="18" s="352" customFormat="true" ht="11.25" hidden="false" customHeight="true" outlineLevel="0" collapsed="false">
      <c r="A18" s="352" t="n">
        <v>1</v>
      </c>
      <c r="B18" s="194"/>
      <c r="C18" s="353"/>
      <c r="D18" s="158"/>
      <c r="E18" s="121"/>
      <c r="F18" s="121"/>
      <c r="G18" s="121"/>
      <c r="H18" s="121"/>
      <c r="I18" s="158"/>
      <c r="J18" s="314"/>
      <c r="K18" s="357"/>
      <c r="L18" s="330"/>
    </row>
    <row r="19" customFormat="false" ht="12.95" hidden="false" customHeight="true" outlineLevel="0" collapsed="false">
      <c r="B19" s="343"/>
    </row>
    <row r="20" s="5" customFormat="true" ht="57.75" hidden="false" customHeight="true" outlineLevel="0" collapsed="false">
      <c r="B20" s="358" t="s">
        <v>487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8"/>
    </row>
  </sheetData>
  <sheetProtection sheet="true" password="dfaf" objects="true" scenarios="true" selectLockedCells="true"/>
  <mergeCells count="16">
    <mergeCell ref="B7:C7"/>
    <mergeCell ref="D7:L7"/>
    <mergeCell ref="B8:C8"/>
    <mergeCell ref="D8:L8"/>
    <mergeCell ref="B10:L10"/>
    <mergeCell ref="B11:L11"/>
    <mergeCell ref="B13:H14"/>
    <mergeCell ref="I14:J14"/>
    <mergeCell ref="B15:H15"/>
    <mergeCell ref="E16:F16"/>
    <mergeCell ref="G16:H16"/>
    <mergeCell ref="E17:F17"/>
    <mergeCell ref="G17:H17"/>
    <mergeCell ref="E18:F18"/>
    <mergeCell ref="G18:H18"/>
    <mergeCell ref="B20:L20"/>
  </mergeCells>
  <dataValidations count="6">
    <dataValidation allowBlank="true" errorStyle="stop" operator="greaterThan" showDropDown="false" showErrorMessage="true" showInputMessage="false" sqref="B17:B18" type="whole">
      <formula1>0</formula1>
      <formula2>0</formula2>
    </dataValidation>
    <dataValidation allowBlank="true" errorStyle="stop" operator="greaterThan" showDropDown="false" showErrorMessage="true" showInputMessage="false" sqref="J17:L18" type="decimal">
      <formula1>0</formula1>
      <formula2>0</formula2>
    </dataValidation>
    <dataValidation allowBlank="true" errorStyle="stop" operator="greaterThan" showDropDown="false" showErrorMessage="true" showInputMessage="false" sqref="C17:C18" type="date">
      <formula1>32874</formula1>
      <formula2>0</formula2>
    </dataValidation>
    <dataValidation allowBlank="true" errorStyle="stop" operator="between" showDropDown="false" showErrorMessage="true" showInputMessage="false" sqref="K14" type="list">
      <formula1>$B$2:$M$2</formula1>
      <formula2>0</formula2>
    </dataValidation>
    <dataValidation allowBlank="true" errorStyle="stop" operator="between" showDropDown="false" showErrorMessage="true" showInputMessage="false" sqref="L14" type="list">
      <formula1>$B$1:$J$1</formula1>
      <formula2>0</formula2>
    </dataValidation>
    <dataValidation allowBlank="true" errorStyle="stop" operator="between" showDropDown="false" showErrorMessage="true" showInputMessage="false" sqref="L9" type="list">
      <formula1>$K$6:$L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-    -&amp;R&amp;"Times Armenian,Regular"&amp;9¶ÉË. Ñ³ßí³å³Ñ Ï³Ù ÝÙ³Ý Çñ³í³ëáõÃÛáõÝ áõÝ»óáÕ ³ÝÓ`_____________
&amp;7(ëïáñ³·ñáõÃÛáõÝ)
&amp;9&amp;U25/01/2007
&amp;7&amp;U(³Ùë³ÃÇí)
&amp;9¶áñÍ³¹Çñ Ù³ñÙÝÇ Õ»Ï³í³ñª  _____________
&amp;7(ëïáñ³·ñáõÃÛáõÝ)
&amp;9&amp;U25/01/2007
&amp;7&amp;U(³Ùë³ÃÇí)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5.28"/>
    <col collapsed="false" customWidth="true" hidden="false" outlineLevel="0" max="2" min="2" style="8" width="20.28"/>
    <col collapsed="false" customWidth="true" hidden="false" outlineLevel="0" max="3" min="3" style="8" width="27.28"/>
    <col collapsed="false" customWidth="true" hidden="false" outlineLevel="0" max="4" min="4" style="8" width="21.56"/>
    <col collapsed="false" customWidth="true" hidden="false" outlineLevel="0" max="5" min="5" style="8" width="14.56"/>
    <col collapsed="false" customWidth="true" hidden="false" outlineLevel="0" max="6" min="6" style="8" width="11.85"/>
    <col collapsed="false" customWidth="true" hidden="false" outlineLevel="0" max="7" min="7" style="8" width="0.99"/>
    <col collapsed="false" customWidth="false" hidden="false" outlineLevel="0" max="257" min="8" style="8" width="9.14"/>
  </cols>
  <sheetData>
    <row r="1" s="5" customFormat="true" ht="24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  <c r="K1" s="5" t="n">
        <v>2015</v>
      </c>
      <c r="L1" s="5" t="n">
        <v>2016</v>
      </c>
      <c r="M1" s="5" t="n">
        <v>2017</v>
      </c>
    </row>
    <row r="2" customFormat="false" ht="25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customFormat="false" ht="30.75" hidden="true" customHeight="true" outlineLevel="0" collapsed="false"/>
    <row r="4" customFormat="false" ht="35.25" hidden="true" customHeight="true" outlineLevel="0" collapsed="false"/>
    <row r="5" customFormat="false" ht="34.5" hidden="true" customHeight="true" outlineLevel="0" collapsed="false"/>
    <row r="6" customFormat="false" ht="18" hidden="true" customHeight="true" outlineLevel="0" collapsed="false">
      <c r="F6" s="8" t="s">
        <v>59</v>
      </c>
    </row>
    <row r="7" customFormat="false" ht="22.5" hidden="false" customHeight="true" outlineLevel="0" collapsed="false">
      <c r="B7" s="333" t="s">
        <v>488</v>
      </c>
      <c r="C7" s="334" t="str">
        <f aca="false">Title!$E$7</f>
        <v>Ð²Ú²êî²ÜÆ Ð²Üð²äºîàôÂÚ²Ü ÎºÜîðàÜ²Î²Ü ´²ÜÎ</v>
      </c>
      <c r="D7" s="334"/>
      <c r="E7" s="334"/>
      <c r="F7" s="334"/>
    </row>
    <row r="8" customFormat="false" ht="23.25" hidden="false" customHeight="true" outlineLevel="0" collapsed="false">
      <c r="B8" s="335"/>
      <c r="C8" s="336" t="s">
        <v>489</v>
      </c>
      <c r="D8" s="336"/>
      <c r="E8" s="336"/>
      <c r="F8" s="336"/>
    </row>
    <row r="9" customFormat="false" ht="16.5" hidden="false" customHeight="true" outlineLevel="0" collapsed="false">
      <c r="D9" s="90"/>
      <c r="E9" s="90"/>
      <c r="F9" s="91"/>
    </row>
    <row r="10" customFormat="false" ht="21" hidden="false" customHeight="true" outlineLevel="0" collapsed="false">
      <c r="B10" s="341" t="s">
        <v>99</v>
      </c>
      <c r="C10" s="341"/>
      <c r="D10" s="341"/>
      <c r="E10" s="341"/>
      <c r="F10" s="341"/>
    </row>
    <row r="11" customFormat="false" ht="14.25" hidden="false" customHeight="true" outlineLevel="0" collapsed="false">
      <c r="B11" s="359" t="s">
        <v>490</v>
      </c>
      <c r="C11" s="359"/>
      <c r="D11" s="359"/>
      <c r="E11" s="359"/>
      <c r="F11" s="359"/>
    </row>
    <row r="12" customFormat="false" ht="9" hidden="false" customHeight="true" outlineLevel="0" collapsed="false">
      <c r="B12" s="360"/>
      <c r="C12" s="360"/>
      <c r="D12" s="360"/>
      <c r="E12" s="360"/>
      <c r="F12" s="360"/>
    </row>
    <row r="13" customFormat="false" ht="24.75" hidden="false" customHeight="true" outlineLevel="0" collapsed="false">
      <c r="B13" s="344" t="str">
        <f aca="false">Title!$F$12</f>
        <v>§îàÜîàÜ¦ ÇÝí»ëïÇóÇáÝ ë³ÑÙ³Ý³÷³Ï å³ï³ëË³Ý³ïíáõÃÛ³Ùµ ÁÝÏ»ñáõÃÛáõÝ</v>
      </c>
      <c r="C13" s="344"/>
    </row>
    <row r="14" customFormat="false" ht="12" hidden="false" customHeight="true" outlineLevel="0" collapsed="false">
      <c r="B14" s="344"/>
      <c r="C14" s="344"/>
      <c r="D14" s="361" t="s">
        <v>212</v>
      </c>
      <c r="E14" s="203" t="s">
        <v>89</v>
      </c>
      <c r="F14" s="203" t="n">
        <v>2007</v>
      </c>
    </row>
    <row r="15" customFormat="false" ht="15" hidden="false" customHeight="true" outlineLevel="0" collapsed="false">
      <c r="B15" s="346"/>
      <c r="C15" s="346"/>
      <c r="E15" s="297" t="s">
        <v>213</v>
      </c>
      <c r="F15" s="297" t="s">
        <v>214</v>
      </c>
    </row>
    <row r="16" s="347" customFormat="true" ht="36" hidden="false" customHeight="true" outlineLevel="0" collapsed="false">
      <c r="B16" s="362" t="s">
        <v>254</v>
      </c>
      <c r="C16" s="362"/>
      <c r="D16" s="362"/>
      <c r="E16" s="363" t="s">
        <v>491</v>
      </c>
      <c r="F16" s="363"/>
    </row>
    <row r="17" s="352" customFormat="true" ht="14.1" hidden="false" customHeight="true" outlineLevel="0" collapsed="false">
      <c r="B17" s="364" t="s">
        <v>492</v>
      </c>
      <c r="C17" s="364"/>
      <c r="D17" s="364"/>
      <c r="E17" s="365" t="n">
        <f aca="false">SUM(E18,E24)</f>
        <v>0</v>
      </c>
      <c r="F17" s="365"/>
    </row>
    <row r="18" s="352" customFormat="true" ht="14.1" hidden="false" customHeight="true" outlineLevel="0" collapsed="false">
      <c r="B18" s="366" t="s">
        <v>493</v>
      </c>
      <c r="C18" s="366"/>
      <c r="D18" s="366"/>
      <c r="E18" s="367" t="n">
        <f aca="false">SUM(E19:F23)</f>
        <v>0</v>
      </c>
      <c r="F18" s="367"/>
    </row>
    <row r="19" s="352" customFormat="true" ht="14.1" hidden="false" customHeight="true" outlineLevel="0" collapsed="false">
      <c r="B19" s="366" t="s">
        <v>494</v>
      </c>
      <c r="C19" s="366"/>
      <c r="D19" s="366"/>
      <c r="E19" s="368"/>
      <c r="F19" s="368"/>
    </row>
    <row r="20" s="352" customFormat="true" ht="14.1" hidden="false" customHeight="true" outlineLevel="0" collapsed="false">
      <c r="B20" s="366" t="s">
        <v>495</v>
      </c>
      <c r="C20" s="366"/>
      <c r="D20" s="366"/>
      <c r="E20" s="368"/>
      <c r="F20" s="368"/>
    </row>
    <row r="21" s="352" customFormat="true" ht="14.1" hidden="false" customHeight="true" outlineLevel="0" collapsed="false">
      <c r="B21" s="366" t="s">
        <v>496</v>
      </c>
      <c r="C21" s="366"/>
      <c r="D21" s="366"/>
      <c r="E21" s="368"/>
      <c r="F21" s="368"/>
    </row>
    <row r="22" s="352" customFormat="true" ht="14.1" hidden="false" customHeight="true" outlineLevel="0" collapsed="false">
      <c r="B22" s="366" t="s">
        <v>497</v>
      </c>
      <c r="C22" s="366"/>
      <c r="D22" s="366"/>
      <c r="E22" s="368"/>
      <c r="F22" s="368"/>
    </row>
    <row r="23" s="352" customFormat="true" ht="14.1" hidden="false" customHeight="true" outlineLevel="0" collapsed="false">
      <c r="B23" s="366" t="s">
        <v>498</v>
      </c>
      <c r="C23" s="366"/>
      <c r="D23" s="366"/>
      <c r="E23" s="368"/>
      <c r="F23" s="368"/>
    </row>
    <row r="24" s="352" customFormat="true" ht="14.1" hidden="false" customHeight="true" outlineLevel="0" collapsed="false">
      <c r="B24" s="366" t="s">
        <v>499</v>
      </c>
      <c r="C24" s="366"/>
      <c r="D24" s="366"/>
      <c r="E24" s="367" t="n">
        <f aca="false">SUM(E25:F29)</f>
        <v>0</v>
      </c>
      <c r="F24" s="367"/>
    </row>
    <row r="25" s="352" customFormat="true" ht="14.1" hidden="false" customHeight="true" outlineLevel="0" collapsed="false">
      <c r="B25" s="366" t="s">
        <v>494</v>
      </c>
      <c r="C25" s="366"/>
      <c r="D25" s="366"/>
      <c r="E25" s="368"/>
      <c r="F25" s="368"/>
    </row>
    <row r="26" s="352" customFormat="true" ht="14.1" hidden="false" customHeight="true" outlineLevel="0" collapsed="false">
      <c r="B26" s="366" t="s">
        <v>495</v>
      </c>
      <c r="C26" s="366"/>
      <c r="D26" s="366"/>
      <c r="E26" s="368"/>
      <c r="F26" s="368"/>
    </row>
    <row r="27" s="352" customFormat="true" ht="14.1" hidden="false" customHeight="true" outlineLevel="0" collapsed="false">
      <c r="B27" s="366" t="s">
        <v>496</v>
      </c>
      <c r="C27" s="366"/>
      <c r="D27" s="366"/>
      <c r="E27" s="368"/>
      <c r="F27" s="368"/>
    </row>
    <row r="28" s="352" customFormat="true" ht="14.1" hidden="false" customHeight="true" outlineLevel="0" collapsed="false">
      <c r="B28" s="366" t="s">
        <v>497</v>
      </c>
      <c r="C28" s="366"/>
      <c r="D28" s="366"/>
      <c r="E28" s="368"/>
      <c r="F28" s="368"/>
    </row>
    <row r="29" s="352" customFormat="true" ht="14.1" hidden="false" customHeight="true" outlineLevel="0" collapsed="false">
      <c r="B29" s="369" t="s">
        <v>498</v>
      </c>
      <c r="C29" s="369"/>
      <c r="D29" s="369"/>
      <c r="E29" s="370"/>
      <c r="F29" s="370"/>
    </row>
    <row r="30" s="352" customFormat="true" ht="14.1" hidden="false" customHeight="true" outlineLevel="0" collapsed="false">
      <c r="B30" s="364" t="s">
        <v>500</v>
      </c>
      <c r="C30" s="364"/>
      <c r="D30" s="364"/>
      <c r="E30" s="365" t="n">
        <f aca="false">SUM(E31,E36)</f>
        <v>0</v>
      </c>
      <c r="F30" s="365"/>
    </row>
    <row r="31" s="352" customFormat="true" ht="14.1" hidden="false" customHeight="true" outlineLevel="0" collapsed="false">
      <c r="B31" s="366" t="s">
        <v>501</v>
      </c>
      <c r="C31" s="366"/>
      <c r="D31" s="366"/>
      <c r="E31" s="367" t="n">
        <f aca="false">SUM(E32,E34)</f>
        <v>0</v>
      </c>
      <c r="F31" s="367"/>
    </row>
    <row r="32" s="352" customFormat="true" ht="14.1" hidden="false" customHeight="true" outlineLevel="0" collapsed="false">
      <c r="B32" s="366" t="s">
        <v>502</v>
      </c>
      <c r="C32" s="366"/>
      <c r="D32" s="366"/>
      <c r="E32" s="368"/>
      <c r="F32" s="368"/>
    </row>
    <row r="33" s="352" customFormat="true" ht="14.1" hidden="false" customHeight="true" outlineLevel="0" collapsed="false">
      <c r="B33" s="366" t="s">
        <v>503</v>
      </c>
      <c r="C33" s="366"/>
      <c r="D33" s="366"/>
      <c r="E33" s="368"/>
      <c r="F33" s="368"/>
    </row>
    <row r="34" s="352" customFormat="true" ht="14.1" hidden="false" customHeight="true" outlineLevel="0" collapsed="false">
      <c r="B34" s="366" t="s">
        <v>504</v>
      </c>
      <c r="C34" s="366"/>
      <c r="D34" s="366"/>
      <c r="E34" s="368"/>
      <c r="F34" s="368"/>
    </row>
    <row r="35" s="352" customFormat="true" ht="14.1" hidden="false" customHeight="true" outlineLevel="0" collapsed="false">
      <c r="B35" s="366" t="s">
        <v>505</v>
      </c>
      <c r="C35" s="366"/>
      <c r="D35" s="366"/>
      <c r="E35" s="368"/>
      <c r="F35" s="368"/>
    </row>
    <row r="36" s="352" customFormat="true" ht="14.1" hidden="false" customHeight="true" outlineLevel="0" collapsed="false">
      <c r="B36" s="366" t="s">
        <v>506</v>
      </c>
      <c r="C36" s="366"/>
      <c r="D36" s="366"/>
      <c r="E36" s="367" t="n">
        <f aca="false">SUM(E37,E39)</f>
        <v>0</v>
      </c>
      <c r="F36" s="367"/>
    </row>
    <row r="37" s="352" customFormat="true" ht="14.1" hidden="false" customHeight="true" outlineLevel="0" collapsed="false">
      <c r="B37" s="366" t="s">
        <v>502</v>
      </c>
      <c r="C37" s="366"/>
      <c r="D37" s="366"/>
      <c r="E37" s="368"/>
      <c r="F37" s="368"/>
    </row>
    <row r="38" s="352" customFormat="true" ht="14.1" hidden="false" customHeight="true" outlineLevel="0" collapsed="false">
      <c r="B38" s="366" t="s">
        <v>503</v>
      </c>
      <c r="C38" s="366"/>
      <c r="D38" s="366"/>
      <c r="E38" s="368"/>
      <c r="F38" s="368"/>
    </row>
    <row r="39" s="352" customFormat="true" ht="14.1" hidden="false" customHeight="true" outlineLevel="0" collapsed="false">
      <c r="B39" s="366" t="s">
        <v>504</v>
      </c>
      <c r="C39" s="366"/>
      <c r="D39" s="366"/>
      <c r="E39" s="368"/>
      <c r="F39" s="368"/>
    </row>
    <row r="40" s="352" customFormat="true" ht="14.1" hidden="false" customHeight="true" outlineLevel="0" collapsed="false">
      <c r="B40" s="366" t="s">
        <v>505</v>
      </c>
      <c r="C40" s="366"/>
      <c r="D40" s="366"/>
      <c r="E40" s="371"/>
      <c r="F40" s="371"/>
    </row>
    <row r="41" customFormat="false" ht="12" hidden="false" customHeight="true" outlineLevel="0" collapsed="false">
      <c r="B41" s="372"/>
      <c r="C41" s="372"/>
      <c r="D41" s="372"/>
      <c r="E41" s="78"/>
    </row>
    <row r="42" customFormat="false" ht="21.75" hidden="false" customHeight="true" outlineLevel="0" collapsed="false">
      <c r="B42" s="358" t="s">
        <v>507</v>
      </c>
      <c r="C42" s="358"/>
      <c r="D42" s="358"/>
      <c r="E42" s="358"/>
      <c r="F42" s="358"/>
    </row>
  </sheetData>
  <sheetProtection sheet="true" password="dfaf" objects="true" scenarios="true" selectLockedCells="true"/>
  <mergeCells count="57">
    <mergeCell ref="C7:F7"/>
    <mergeCell ref="C8:F8"/>
    <mergeCell ref="B10:F10"/>
    <mergeCell ref="B11:F11"/>
    <mergeCell ref="B13:C14"/>
    <mergeCell ref="B15:C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2:F42"/>
  </mergeCells>
  <dataValidations count="5">
    <dataValidation allowBlank="true" errorStyle="stop" operator="greaterThan" showDropDown="false" showErrorMessage="true" showInputMessage="false" sqref="E19:F23 E25:F29 E32:F35 E37:F40" type="decimal">
      <formula1>0</formula1>
      <formula2>0</formula2>
    </dataValidation>
    <dataValidation allowBlank="true" errorStyle="stop" operator="greaterThan" showDropDown="false" showErrorMessage="true" showInputMessage="false" sqref="E17:F18 E24:F24 E30:F31 E36:F3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$B$2:$M$2</formula1>
      <formula2>0</formula2>
    </dataValidation>
    <dataValidation allowBlank="true" errorStyle="stop" operator="between" showDropDown="false" showErrorMessage="true" showInputMessage="false" sqref="F14" type="list">
      <formula1>$B$1:$I$1</formula1>
      <formula2>0</formula2>
    </dataValidation>
    <dataValidation allowBlank="true" errorStyle="stop" operator="between" showDropDown="false" showErrorMessage="true" showInputMessage="false" sqref="F9" type="list">
      <formula1>$E$6:$F$6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75" bottom="1.77152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   -&amp;R&amp;"Times Armenian,Regular"&amp;9¶ÉË. Ñ³ßí³å³Ñ Ï³Ù ÝÙ³Ý Çñ³í³ëáõÃÛáõÝ áõÝ»óáÕ ³ÝÓ`_____________
&amp;7(ëïáñ³·ñáõÃÛáõÝ)
&amp;9&amp;U25/01/2007
&amp;7&amp;U(³Ùë³ÃÇí)
&amp;9¶áñÍ³¹Çñ Ù³ñÙÝÇ Õ»Ï³í³ñª  _____________
&amp;7(ëïáñ³·ñáõÃÛáõÝ)
&amp;9&amp;U25/01/2007
&amp;7&amp;U(³Ùë³ÃÇí)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84"/>
    <col collapsed="false" customWidth="true" hidden="false" outlineLevel="0" max="2" min="2" style="2" width="5.56"/>
    <col collapsed="false" customWidth="true" hidden="false" outlineLevel="0" max="3" min="3" style="2" width="12.42"/>
    <col collapsed="false" customWidth="true" hidden="false" outlineLevel="0" max="4" min="4" style="2" width="20.28"/>
    <col collapsed="false" customWidth="true" hidden="false" outlineLevel="0" max="5" min="5" style="2" width="18.41"/>
    <col collapsed="false" customWidth="true" hidden="false" outlineLevel="0" max="9" min="6" style="2" width="14.85"/>
    <col collapsed="false" customWidth="true" hidden="false" outlineLevel="0" max="10" min="10" style="2" width="0.85"/>
    <col collapsed="false" customWidth="false" hidden="false" outlineLevel="0" max="257" min="11" style="2" width="9.14"/>
  </cols>
  <sheetData>
    <row r="1" s="5" customFormat="true" ht="24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  <c r="K1" s="5" t="n">
        <v>2015</v>
      </c>
      <c r="L1" s="5" t="n">
        <v>2016</v>
      </c>
      <c r="M1" s="5" t="n">
        <v>2017</v>
      </c>
    </row>
    <row r="2" s="8" customFormat="true" ht="25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39.75" hidden="true" customHeight="true" outlineLevel="0" collapsed="false">
      <c r="B3" s="8" t="s">
        <v>206</v>
      </c>
      <c r="C3" s="8" t="s">
        <v>207</v>
      </c>
    </row>
    <row r="4" s="8" customFormat="true" ht="45" hidden="true" customHeight="true" outlineLevel="0" collapsed="false"/>
    <row r="5" s="8" customFormat="true" ht="38.25" hidden="true" customHeight="true" outlineLevel="0" collapsed="false"/>
    <row r="6" s="8" customFormat="true" ht="19.5" hidden="true" customHeight="true" outlineLevel="0" collapsed="false">
      <c r="I6" s="8" t="s">
        <v>59</v>
      </c>
    </row>
    <row r="7" customFormat="false" ht="21.75" hidden="false" customHeight="true" outlineLevel="0" collapsed="false">
      <c r="B7" s="163" t="s">
        <v>508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</row>
    <row r="8" customFormat="false" ht="17.25" hidden="false" customHeight="true" outlineLevel="0" collapsed="false">
      <c r="B8" s="16"/>
      <c r="C8" s="16"/>
      <c r="D8" s="17" t="s">
        <v>509</v>
      </c>
      <c r="E8" s="17"/>
      <c r="F8" s="17"/>
      <c r="G8" s="17"/>
      <c r="H8" s="17"/>
      <c r="I8" s="17"/>
    </row>
    <row r="9" customFormat="false" ht="12.75" hidden="false" customHeight="true" outlineLevel="0" collapsed="false">
      <c r="A9" s="8"/>
      <c r="B9" s="199"/>
      <c r="C9" s="199"/>
      <c r="D9" s="199"/>
      <c r="E9" s="199"/>
      <c r="F9" s="199"/>
      <c r="G9" s="199"/>
      <c r="H9" s="199"/>
      <c r="I9" s="91"/>
    </row>
    <row r="10" customFormat="false" ht="18.75" hidden="false" customHeight="true" outlineLevel="0" collapsed="false">
      <c r="B10" s="292" t="s">
        <v>99</v>
      </c>
      <c r="C10" s="292"/>
      <c r="D10" s="292"/>
      <c r="E10" s="292"/>
      <c r="F10" s="292"/>
      <c r="G10" s="292"/>
      <c r="H10" s="292"/>
      <c r="I10" s="292"/>
    </row>
    <row r="11" customFormat="false" ht="16.5" hidden="false" customHeight="true" outlineLevel="0" collapsed="false">
      <c r="B11" s="167" t="s">
        <v>510</v>
      </c>
      <c r="C11" s="167"/>
      <c r="D11" s="167"/>
      <c r="E11" s="167"/>
      <c r="F11" s="167"/>
      <c r="G11" s="167"/>
      <c r="H11" s="167"/>
      <c r="I11" s="167"/>
    </row>
    <row r="12" customFormat="false" ht="6.75" hidden="false" customHeight="true" outlineLevel="0" collapsed="false">
      <c r="C12" s="255"/>
      <c r="D12" s="255"/>
      <c r="E12" s="255"/>
      <c r="F12" s="255"/>
      <c r="G12" s="255"/>
      <c r="H12" s="255"/>
      <c r="I12" s="255"/>
    </row>
    <row r="13" customFormat="false" ht="24" hidden="false" customHeight="true" outlineLevel="0" collapsed="false">
      <c r="B13" s="96" t="str">
        <f aca="false">Title!$F$12</f>
        <v>§îàÜîàÜ¦ ÇÝí»ëïÇóÇáÝ ë³ÑÙ³Ý³÷³Ï å³ï³ëË³Ý³ïíáõÃÛ³Ùµ ÁÝÏ»ñáõÃÛáõÝ</v>
      </c>
      <c r="C13" s="96"/>
      <c r="D13" s="96"/>
      <c r="E13" s="96"/>
      <c r="F13" s="96"/>
      <c r="G13" s="373" t="s">
        <v>511</v>
      </c>
      <c r="H13" s="203" t="s">
        <v>89</v>
      </c>
      <c r="I13" s="203" t="n">
        <v>2007</v>
      </c>
    </row>
    <row r="14" customFormat="false" ht="15" hidden="false" customHeight="true" outlineLevel="0" collapsed="false">
      <c r="B14" s="100" t="s">
        <v>103</v>
      </c>
      <c r="C14" s="100"/>
      <c r="D14" s="100"/>
      <c r="E14" s="100"/>
      <c r="F14" s="100"/>
      <c r="G14" s="374"/>
      <c r="H14" s="102" t="s">
        <v>213</v>
      </c>
      <c r="I14" s="102" t="s">
        <v>214</v>
      </c>
    </row>
    <row r="15" customFormat="false" ht="24" hidden="false" customHeight="true" outlineLevel="0" collapsed="false">
      <c r="B15" s="208" t="s">
        <v>111</v>
      </c>
      <c r="C15" s="210" t="s">
        <v>512</v>
      </c>
      <c r="D15" s="210"/>
      <c r="E15" s="209" t="s">
        <v>174</v>
      </c>
      <c r="F15" s="375" t="s">
        <v>513</v>
      </c>
      <c r="G15" s="375"/>
      <c r="H15" s="375"/>
      <c r="I15" s="375"/>
      <c r="J15" s="28"/>
    </row>
    <row r="16" customFormat="false" ht="14.25" hidden="false" customHeight="true" outlineLevel="0" collapsed="false">
      <c r="B16" s="208"/>
      <c r="C16" s="210"/>
      <c r="D16" s="210"/>
      <c r="E16" s="209"/>
      <c r="F16" s="213" t="s">
        <v>514</v>
      </c>
      <c r="G16" s="376" t="s">
        <v>515</v>
      </c>
      <c r="H16" s="376"/>
      <c r="I16" s="376"/>
      <c r="J16" s="28"/>
    </row>
    <row r="17" customFormat="false" ht="34.5" hidden="false" customHeight="true" outlineLevel="0" collapsed="false">
      <c r="B17" s="208"/>
      <c r="C17" s="210"/>
      <c r="D17" s="210"/>
      <c r="E17" s="209"/>
      <c r="F17" s="213"/>
      <c r="G17" s="258" t="s">
        <v>516</v>
      </c>
      <c r="H17" s="258" t="s">
        <v>517</v>
      </c>
      <c r="I17" s="377" t="s">
        <v>518</v>
      </c>
      <c r="J17" s="28"/>
    </row>
    <row r="18" s="259" customFormat="true" ht="12" hidden="false" customHeight="true" outlineLevel="0" collapsed="false">
      <c r="B18" s="378" t="s">
        <v>224</v>
      </c>
      <c r="C18" s="378"/>
      <c r="D18" s="378"/>
      <c r="E18" s="378"/>
      <c r="F18" s="378"/>
      <c r="G18" s="378"/>
      <c r="H18" s="378"/>
      <c r="I18" s="378"/>
      <c r="J18" s="379"/>
    </row>
    <row r="19" s="260" customFormat="true" ht="11.25" hidden="false" customHeight="true" outlineLevel="0" collapsed="false">
      <c r="B19" s="194"/>
      <c r="C19" s="121"/>
      <c r="D19" s="121"/>
      <c r="E19" s="158"/>
      <c r="F19" s="380"/>
      <c r="G19" s="380"/>
      <c r="H19" s="380"/>
      <c r="I19" s="381"/>
      <c r="J19" s="309"/>
    </row>
    <row r="20" s="260" customFormat="true" ht="11.25" hidden="false" customHeight="true" outlineLevel="0" collapsed="false">
      <c r="A20" s="260" t="n">
        <v>1</v>
      </c>
      <c r="B20" s="194"/>
      <c r="C20" s="121"/>
      <c r="D20" s="121"/>
      <c r="E20" s="158"/>
      <c r="F20" s="380"/>
      <c r="G20" s="380"/>
      <c r="H20" s="380"/>
      <c r="I20" s="381"/>
      <c r="J20" s="309"/>
    </row>
    <row r="21" s="259" customFormat="true" ht="12" hidden="false" customHeight="true" outlineLevel="0" collapsed="false">
      <c r="B21" s="267" t="s">
        <v>225</v>
      </c>
      <c r="C21" s="267"/>
      <c r="D21" s="267"/>
      <c r="E21" s="267"/>
      <c r="F21" s="382" t="n">
        <f aca="false">SUM(F19:F20)</f>
        <v>0</v>
      </c>
      <c r="G21" s="383" t="n">
        <f aca="false">SUM(G19:G20)</f>
        <v>0</v>
      </c>
      <c r="H21" s="383" t="n">
        <f aca="false">SUM(H19:H20)</f>
        <v>0</v>
      </c>
      <c r="I21" s="384" t="n">
        <f aca="false">SUM(I19:I20)</f>
        <v>0</v>
      </c>
      <c r="J21" s="379"/>
    </row>
    <row r="22" s="259" customFormat="true" ht="12" hidden="false" customHeight="true" outlineLevel="0" collapsed="false">
      <c r="B22" s="378" t="s">
        <v>226</v>
      </c>
      <c r="C22" s="378"/>
      <c r="D22" s="378"/>
      <c r="E22" s="378"/>
      <c r="F22" s="378"/>
      <c r="G22" s="378"/>
      <c r="H22" s="378"/>
      <c r="I22" s="378"/>
      <c r="J22" s="379"/>
    </row>
    <row r="23" s="260" customFormat="true" ht="10.5" hidden="false" customHeight="true" outlineLevel="0" collapsed="false">
      <c r="B23" s="194"/>
      <c r="C23" s="121"/>
      <c r="D23" s="121"/>
      <c r="E23" s="158"/>
      <c r="F23" s="385"/>
      <c r="G23" s="386"/>
      <c r="H23" s="386"/>
      <c r="I23" s="387"/>
      <c r="J23" s="309"/>
    </row>
    <row r="24" s="260" customFormat="true" ht="10.5" hidden="false" customHeight="true" outlineLevel="0" collapsed="false">
      <c r="A24" s="260" t="n">
        <v>1</v>
      </c>
      <c r="B24" s="194"/>
      <c r="C24" s="121"/>
      <c r="D24" s="121"/>
      <c r="E24" s="158"/>
      <c r="F24" s="385"/>
      <c r="G24" s="386"/>
      <c r="H24" s="386"/>
      <c r="I24" s="387"/>
      <c r="J24" s="309"/>
    </row>
    <row r="25" s="259" customFormat="true" ht="10.5" hidden="false" customHeight="true" outlineLevel="0" collapsed="false">
      <c r="B25" s="267" t="s">
        <v>225</v>
      </c>
      <c r="C25" s="267"/>
      <c r="D25" s="267"/>
      <c r="E25" s="267"/>
      <c r="F25" s="388" t="n">
        <f aca="false">SUM(F23:F24)</f>
        <v>0</v>
      </c>
      <c r="G25" s="389" t="n">
        <f aca="false">SUM(G23:G24)</f>
        <v>0</v>
      </c>
      <c r="H25" s="389" t="n">
        <f aca="false">SUM(H23:H24)</f>
        <v>0</v>
      </c>
      <c r="I25" s="390" t="n">
        <f aca="false">SUM(I23:I24)</f>
        <v>0</v>
      </c>
      <c r="J25" s="379"/>
    </row>
    <row r="26" customFormat="false" ht="12.95" hidden="false" customHeight="true" outlineLevel="0" collapsed="false">
      <c r="B26" s="276"/>
      <c r="C26" s="277"/>
      <c r="D26" s="277"/>
      <c r="E26" s="277"/>
      <c r="I26" s="277"/>
    </row>
    <row r="27" customFormat="false" ht="12" hidden="false" customHeight="true" outlineLevel="0" collapsed="false">
      <c r="B27" s="288" t="s">
        <v>519</v>
      </c>
      <c r="C27" s="288"/>
      <c r="D27" s="288"/>
      <c r="E27" s="288"/>
      <c r="F27" s="288"/>
      <c r="G27" s="288"/>
      <c r="H27" s="288"/>
      <c r="I27" s="288"/>
    </row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password="dfaf" objects="true" scenarios="true" selectLockedCells="true"/>
  <mergeCells count="23">
    <mergeCell ref="B7:C7"/>
    <mergeCell ref="D7:I7"/>
    <mergeCell ref="B8:C8"/>
    <mergeCell ref="D8:I8"/>
    <mergeCell ref="B10:I10"/>
    <mergeCell ref="B11:I11"/>
    <mergeCell ref="B13:F13"/>
    <mergeCell ref="B14:F14"/>
    <mergeCell ref="B15:B17"/>
    <mergeCell ref="C15:D17"/>
    <mergeCell ref="E15:E17"/>
    <mergeCell ref="F15:I15"/>
    <mergeCell ref="F16:F17"/>
    <mergeCell ref="G16:I16"/>
    <mergeCell ref="B18:I18"/>
    <mergeCell ref="C19:D19"/>
    <mergeCell ref="C20:D20"/>
    <mergeCell ref="B21:E21"/>
    <mergeCell ref="B22:I22"/>
    <mergeCell ref="C23:D23"/>
    <mergeCell ref="C24:D24"/>
    <mergeCell ref="B25:E25"/>
    <mergeCell ref="B27:I27"/>
  </mergeCells>
  <dataValidations count="6">
    <dataValidation allowBlank="true" errorStyle="stop" operator="greaterThan" showDropDown="false" showErrorMessage="true" showInputMessage="false" sqref="B19:B20 F19:I20 B23:B24" type="whole">
      <formula1>0</formula1>
      <formula2>0</formula2>
    </dataValidation>
    <dataValidation allowBlank="true" errorStyle="stop" operator="greaterThan" showDropDown="false" showErrorMessage="true" showInputMessage="false" sqref="F23:I24" type="decimal">
      <formula1>0</formula1>
      <formula2>0</formula2>
    </dataValidation>
    <dataValidation allowBlank="true" errorStyle="stop" operator="greaterThan" showDropDown="false" showErrorMessage="true" showInputMessage="false" sqref="F21 F25" type="decimal">
      <formula1>-1</formula1>
      <formula2>0</formula2>
    </dataValidation>
    <dataValidation allowBlank="true" errorStyle="stop" operator="between" showDropDown="false" showErrorMessage="true" showInputMessage="false" sqref="I13" type="list">
      <formula1>$B$1:$I$1</formula1>
      <formula2>0</formula2>
    </dataValidation>
    <dataValidation allowBlank="true" errorStyle="stop" operator="between" showDropDown="false" showErrorMessage="true" showInputMessage="false" sqref="H13" type="list">
      <formula1>$B$2:$M$2</formula1>
      <formula2>0</formula2>
    </dataValidation>
    <dataValidation allowBlank="true" errorStyle="stop" operator="between" showDropDown="false" showErrorMessage="true" showInputMessage="false" sqref="I9" type="list">
      <formula1>$H$6:$I$6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Regular"&amp;9¶ÉË. Ñ³ßí³å³Ñ Ï³Ù ÝÙ³Ý Çñ³í³ëáõÃÛáõÝ áõÝ»óáÕ ³ÝÓ`_____________
&amp;7(ëïáñ³·ñáõÃÛáõÝ)
&amp;9&amp;U25/01/2007
&amp;7&amp;U(³Ùë³ÃÇí)
&amp;9¶áñÍ³¹Çñ Ù³ñÙÝÇ Õ»Ï³í³ñª  _____________
&amp;7(ëïáñ³·ñáõÃÛáõÝ)
&amp;9&amp;U25/01/2007
&amp;7&amp;U(³Ùë³ÃÇí)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N27" activeCellId="0" sqref="N27:R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false" outlineLevel="0" max="10" min="2" style="2" width="10.28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9.7"/>
    <col collapsed="false" customWidth="true" hidden="false" outlineLevel="0" max="18" min="18" style="2" width="8.99"/>
    <col collapsed="false" customWidth="true" hidden="false" outlineLevel="0" max="19" min="19" style="2" width="0.99"/>
    <col collapsed="false" customWidth="false" hidden="false" outlineLevel="0" max="20" min="20" style="2" width="9.14"/>
    <col collapsed="false" customWidth="true" hidden="false" outlineLevel="0" max="21" min="21" style="2" width="6.41"/>
    <col collapsed="false" customWidth="true" hidden="false" outlineLevel="0" max="22" min="22" style="2" width="0.99"/>
    <col collapsed="false" customWidth="true" hidden="false" outlineLevel="0" max="23" min="23" style="2" width="2.13"/>
    <col collapsed="false" customWidth="false" hidden="false" outlineLevel="0" max="257" min="24" style="2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2"/>
      <c r="N2" s="393" t="s">
        <v>520</v>
      </c>
      <c r="O2" s="393"/>
      <c r="P2" s="393"/>
      <c r="Q2" s="393"/>
      <c r="R2" s="393"/>
      <c r="S2" s="393"/>
      <c r="T2" s="393"/>
      <c r="U2" s="393"/>
      <c r="V2" s="393"/>
      <c r="W2" s="391"/>
      <c r="X2" s="394"/>
      <c r="Y2" s="391"/>
    </row>
    <row r="3" customFormat="false" ht="12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L3" s="396"/>
      <c r="N3" s="393" t="s">
        <v>521</v>
      </c>
      <c r="O3" s="393"/>
      <c r="P3" s="393"/>
      <c r="Q3" s="393"/>
      <c r="R3" s="393"/>
      <c r="S3" s="393"/>
      <c r="T3" s="393"/>
      <c r="U3" s="393"/>
      <c r="V3" s="393"/>
      <c r="W3" s="395"/>
      <c r="X3" s="395"/>
      <c r="Y3" s="395"/>
    </row>
    <row r="4" customFormat="false" ht="12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8"/>
      <c r="N4" s="393" t="s">
        <v>522</v>
      </c>
      <c r="O4" s="393"/>
      <c r="P4" s="393"/>
      <c r="Q4" s="393"/>
      <c r="R4" s="393"/>
      <c r="S4" s="393"/>
      <c r="T4" s="393"/>
      <c r="U4" s="393"/>
      <c r="V4" s="393"/>
      <c r="W4" s="399"/>
      <c r="X4" s="397"/>
      <c r="Y4" s="397"/>
    </row>
    <row r="5" customFormat="false" ht="18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1"/>
      <c r="L5" s="402"/>
      <c r="M5" s="402"/>
      <c r="N5" s="403"/>
      <c r="O5" s="404"/>
      <c r="P5" s="404"/>
      <c r="Q5" s="400"/>
      <c r="R5" s="405"/>
      <c r="S5" s="400"/>
      <c r="T5" s="404"/>
      <c r="U5" s="406"/>
      <c r="V5" s="406"/>
      <c r="W5" s="400"/>
      <c r="X5" s="400"/>
      <c r="Y5" s="400"/>
    </row>
    <row r="6" customFormat="false" ht="12" hidden="false" customHeight="true" outlineLevel="0" collapsed="false">
      <c r="N6" s="393" t="s">
        <v>523</v>
      </c>
      <c r="O6" s="393"/>
      <c r="P6" s="393"/>
      <c r="Q6" s="393"/>
      <c r="R6" s="393"/>
      <c r="S6" s="393"/>
      <c r="T6" s="393"/>
      <c r="U6" s="393"/>
      <c r="V6" s="393"/>
      <c r="W6" s="391"/>
      <c r="X6" s="400"/>
    </row>
    <row r="7" customFormat="false" ht="12" hidden="false" customHeight="true" outlineLevel="0" collapsed="false">
      <c r="N7" s="393" t="s">
        <v>524</v>
      </c>
      <c r="O7" s="393"/>
      <c r="P7" s="393"/>
      <c r="Q7" s="393"/>
      <c r="R7" s="393"/>
      <c r="S7" s="393"/>
      <c r="T7" s="393"/>
      <c r="U7" s="393"/>
      <c r="V7" s="393"/>
      <c r="W7" s="391"/>
      <c r="X7" s="400"/>
    </row>
    <row r="8" customFormat="false" ht="12" hidden="false" customHeight="true" outlineLevel="0" collapsed="false">
      <c r="B8" s="234"/>
      <c r="C8" s="407" t="s">
        <v>525</v>
      </c>
      <c r="D8" s="407"/>
      <c r="F8" s="408" t="s">
        <v>75</v>
      </c>
      <c r="G8" s="408"/>
      <c r="H8" s="408"/>
      <c r="I8" s="409"/>
      <c r="S8" s="410"/>
      <c r="W8" s="410"/>
    </row>
    <row r="9" customFormat="false" ht="16.5" hidden="false" customHeight="false" outlineLevel="0" collapsed="false">
      <c r="B9" s="411" t="s">
        <v>526</v>
      </c>
      <c r="C9" s="234"/>
      <c r="F9" s="412" t="s">
        <v>527</v>
      </c>
      <c r="G9" s="412"/>
      <c r="H9" s="412"/>
      <c r="I9" s="413"/>
      <c r="R9" s="414"/>
      <c r="T9" s="415" t="s">
        <v>528</v>
      </c>
      <c r="U9" s="415"/>
      <c r="V9" s="415"/>
    </row>
    <row r="10" customFormat="false" ht="12.75" hidden="false" customHeight="true" outlineLevel="0" collapsed="false">
      <c r="B10" s="416"/>
      <c r="R10" s="414"/>
    </row>
    <row r="11" customFormat="false" ht="14.25" hidden="false" customHeight="true" outlineLevel="0" collapsed="false">
      <c r="A11" s="417"/>
      <c r="B11" s="417"/>
      <c r="C11" s="418" t="s">
        <v>529</v>
      </c>
      <c r="D11" s="418"/>
      <c r="E11" s="234"/>
      <c r="F11" s="419" t="s">
        <v>530</v>
      </c>
      <c r="G11" s="419"/>
      <c r="H11" s="419"/>
      <c r="I11" s="420"/>
      <c r="O11" s="421"/>
      <c r="P11" s="421"/>
      <c r="Q11" s="421"/>
      <c r="R11" s="421"/>
      <c r="S11" s="421"/>
      <c r="T11" s="421"/>
      <c r="U11" s="421"/>
      <c r="X11" s="417"/>
      <c r="Y11" s="417"/>
    </row>
    <row r="12" customFormat="false" ht="14.25" hidden="false" customHeight="true" outlineLevel="0" collapsed="false">
      <c r="F12" s="412" t="s">
        <v>527</v>
      </c>
      <c r="G12" s="412"/>
      <c r="H12" s="412"/>
      <c r="I12" s="413"/>
      <c r="O12" s="421"/>
      <c r="P12" s="421"/>
      <c r="Q12" s="421"/>
      <c r="R12" s="421"/>
      <c r="S12" s="421"/>
      <c r="T12" s="421"/>
      <c r="U12" s="421"/>
    </row>
    <row r="13" customFormat="false" ht="22.5" hidden="false" customHeight="true" outlineLevel="0" collapsed="false">
      <c r="R13" s="417"/>
    </row>
    <row r="14" customFormat="false" ht="18" hidden="false" customHeight="true" outlineLevel="0" collapsed="false">
      <c r="U14" s="422"/>
    </row>
    <row r="15" customFormat="false" ht="24.75" hidden="false" customHeight="true" outlineLevel="0" collapsed="false">
      <c r="K15" s="423" t="s">
        <v>531</v>
      </c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4"/>
    </row>
    <row r="16" customFormat="false" ht="12.75" hidden="false" customHeight="false" outlineLevel="0" collapsed="false">
      <c r="A16" s="425"/>
      <c r="B16" s="425"/>
      <c r="C16" s="425"/>
      <c r="D16" s="425"/>
      <c r="E16" s="425"/>
      <c r="F16" s="425"/>
      <c r="G16" s="425"/>
      <c r="H16" s="425"/>
      <c r="I16" s="425"/>
      <c r="J16" s="425"/>
      <c r="Q16" s="425"/>
      <c r="X16" s="425"/>
      <c r="Y16" s="425"/>
    </row>
    <row r="17" customFormat="false" ht="15.75" hidden="false" customHeight="true" outlineLevel="0" collapsed="false">
      <c r="N17" s="426" t="s">
        <v>532</v>
      </c>
      <c r="O17" s="427" t="s">
        <v>533</v>
      </c>
      <c r="P17" s="427"/>
      <c r="Q17" s="427"/>
      <c r="R17" s="427"/>
    </row>
    <row r="18" customFormat="false" ht="12.75" hidden="false" customHeight="true" outlineLevel="0" collapsed="false">
      <c r="O18" s="101" t="s">
        <v>534</v>
      </c>
      <c r="P18" s="101"/>
      <c r="Q18" s="101"/>
      <c r="R18" s="101"/>
      <c r="S18" s="428"/>
      <c r="T18" s="428"/>
    </row>
    <row r="19" customFormat="false" ht="16.5" hidden="false" customHeight="true" outlineLevel="0" collapsed="false">
      <c r="S19" s="83"/>
      <c r="W19" s="83"/>
    </row>
    <row r="20" customFormat="false" ht="12.75" hidden="false" customHeight="true" outlineLevel="0" collapsed="false">
      <c r="S20" s="83"/>
      <c r="T20" s="83"/>
      <c r="W20" s="83"/>
    </row>
    <row r="22" customFormat="false" ht="21" hidden="false" customHeight="true" outlineLevel="0" collapsed="false">
      <c r="S22" s="83"/>
      <c r="T22" s="83"/>
      <c r="W22" s="83"/>
    </row>
    <row r="23" customFormat="false" ht="11.25" hidden="false" customHeight="true" outlineLevel="0" collapsed="false">
      <c r="R23" s="410"/>
      <c r="T23" s="101" t="s">
        <v>535</v>
      </c>
      <c r="U23" s="101"/>
      <c r="V23" s="101"/>
    </row>
    <row r="24" customFormat="false" ht="20.1" hidden="false" customHeight="true" outlineLevel="0" collapsed="false">
      <c r="N24" s="429" t="str">
        <f aca="false">Title!$F$12</f>
        <v>§îàÜîàÜ¦ ÇÝí»ëïÇóÇáÝ ë³ÑÙ³Ý³÷³Ï å³ï³ëË³Ý³ïíáõÃÛ³Ùµ ÁÝÏ»ñáõÃÛáõÝ</v>
      </c>
      <c r="O24" s="429"/>
      <c r="P24" s="429"/>
      <c r="Q24" s="429"/>
      <c r="R24" s="429"/>
    </row>
    <row r="25" customFormat="false" ht="20.1" hidden="false" customHeight="true" outlineLevel="0" collapsed="false">
      <c r="K25" s="430" t="s">
        <v>536</v>
      </c>
      <c r="L25" s="430"/>
      <c r="M25" s="430"/>
      <c r="N25" s="429"/>
      <c r="O25" s="429"/>
      <c r="P25" s="429"/>
      <c r="Q25" s="429"/>
      <c r="R25" s="429"/>
      <c r="S25" s="83"/>
      <c r="T25" s="431" t="s">
        <v>537</v>
      </c>
      <c r="U25" s="431"/>
      <c r="V25" s="431"/>
      <c r="W25" s="83"/>
    </row>
    <row r="26" customFormat="false" ht="20.1" hidden="false" customHeight="true" outlineLevel="0" collapsed="false">
      <c r="R26" s="410"/>
      <c r="T26" s="403"/>
      <c r="U26" s="403"/>
      <c r="V26" s="403"/>
    </row>
    <row r="27" customFormat="false" ht="20.1" hidden="false" customHeight="true" outlineLevel="0" collapsed="false">
      <c r="K27" s="430" t="s">
        <v>538</v>
      </c>
      <c r="L27" s="430"/>
      <c r="M27" s="430"/>
      <c r="N27" s="432" t="s">
        <v>539</v>
      </c>
      <c r="O27" s="432"/>
      <c r="P27" s="432"/>
      <c r="Q27" s="432"/>
      <c r="R27" s="432"/>
      <c r="S27" s="83"/>
      <c r="T27" s="431"/>
      <c r="U27" s="431"/>
      <c r="V27" s="431"/>
      <c r="W27" s="83"/>
    </row>
    <row r="28" customFormat="false" ht="20.1" hidden="false" customHeight="true" outlineLevel="0" collapsed="false">
      <c r="K28" s="430" t="s">
        <v>540</v>
      </c>
      <c r="L28" s="430"/>
      <c r="M28" s="430"/>
      <c r="N28" s="244" t="s">
        <v>539</v>
      </c>
      <c r="O28" s="244"/>
      <c r="P28" s="244"/>
      <c r="Q28" s="244"/>
      <c r="R28" s="244"/>
      <c r="S28" s="433"/>
      <c r="T28" s="431"/>
      <c r="U28" s="431"/>
      <c r="V28" s="431"/>
      <c r="W28" s="433"/>
      <c r="X28" s="434"/>
    </row>
    <row r="29" customFormat="false" ht="20.1" hidden="false" customHeight="true" outlineLevel="0" collapsed="false">
      <c r="K29" s="234"/>
      <c r="L29" s="234"/>
      <c r="M29" s="234"/>
      <c r="N29" s="234"/>
      <c r="O29" s="234"/>
      <c r="P29" s="234"/>
      <c r="R29" s="234"/>
      <c r="S29" s="234"/>
      <c r="T29" s="435"/>
      <c r="U29" s="435"/>
      <c r="V29" s="435"/>
      <c r="W29" s="234"/>
    </row>
    <row r="30" customFormat="false" ht="20.1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436" t="s">
        <v>541</v>
      </c>
      <c r="L30" s="436"/>
      <c r="M30" s="436"/>
      <c r="N30" s="436"/>
      <c r="O30" s="437"/>
      <c r="P30" s="437"/>
      <c r="Q30" s="437"/>
      <c r="R30" s="437"/>
      <c r="S30" s="438"/>
      <c r="T30" s="439" t="s">
        <v>542</v>
      </c>
      <c r="U30" s="439"/>
      <c r="V30" s="439"/>
      <c r="W30" s="438"/>
      <c r="X30" s="434"/>
      <c r="Y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34"/>
      <c r="L31" s="234"/>
      <c r="M31" s="234"/>
      <c r="N31" s="234"/>
      <c r="O31" s="234"/>
      <c r="P31" s="234"/>
      <c r="Q31" s="201"/>
      <c r="R31" s="234"/>
      <c r="S31" s="438"/>
      <c r="T31" s="435"/>
      <c r="U31" s="435"/>
      <c r="V31" s="435"/>
      <c r="W31" s="438"/>
      <c r="X31" s="433"/>
      <c r="Y31" s="201"/>
    </row>
    <row r="32" customFormat="false" ht="20.1" hidden="false" customHeight="true" outlineLevel="0" collapsed="false">
      <c r="K32" s="436" t="s">
        <v>543</v>
      </c>
      <c r="L32" s="436"/>
      <c r="M32" s="436"/>
      <c r="N32" s="436"/>
      <c r="O32" s="437"/>
      <c r="P32" s="437"/>
      <c r="Q32" s="437"/>
      <c r="R32" s="437"/>
      <c r="S32" s="233"/>
      <c r="T32" s="439" t="s">
        <v>544</v>
      </c>
      <c r="U32" s="439"/>
      <c r="V32" s="439"/>
      <c r="W32" s="233"/>
    </row>
    <row r="33" customFormat="false" ht="20.1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34"/>
      <c r="L33" s="234"/>
      <c r="M33" s="234"/>
      <c r="N33" s="234"/>
      <c r="O33" s="234"/>
      <c r="P33" s="234"/>
      <c r="Q33" s="201"/>
      <c r="R33" s="440"/>
      <c r="S33" s="438"/>
      <c r="T33" s="441"/>
      <c r="U33" s="441"/>
      <c r="V33" s="442"/>
      <c r="W33" s="438"/>
      <c r="X33" s="433"/>
      <c r="Y33" s="201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436" t="s">
        <v>545</v>
      </c>
      <c r="L34" s="436"/>
      <c r="M34" s="234"/>
      <c r="N34" s="442"/>
      <c r="O34" s="442"/>
      <c r="P34" s="442"/>
      <c r="Q34" s="442"/>
      <c r="R34" s="442"/>
      <c r="S34" s="438"/>
      <c r="T34" s="443" t="s">
        <v>546</v>
      </c>
      <c r="U34" s="443"/>
      <c r="V34" s="443"/>
      <c r="W34" s="438"/>
      <c r="X34" s="433"/>
      <c r="Y34" s="201"/>
    </row>
    <row r="35" customFormat="false" ht="20.1" hidden="false" customHeight="true" outlineLevel="0" collapsed="false">
      <c r="A35" s="444"/>
      <c r="B35" s="444"/>
      <c r="C35" s="444"/>
      <c r="D35" s="444"/>
      <c r="E35" s="444"/>
      <c r="F35" s="444"/>
      <c r="G35" s="444"/>
      <c r="H35" s="444"/>
      <c r="I35" s="444"/>
      <c r="J35" s="444"/>
      <c r="K35" s="234"/>
      <c r="L35" s="234"/>
      <c r="M35" s="234"/>
      <c r="N35" s="234"/>
      <c r="O35" s="234"/>
      <c r="P35" s="234"/>
      <c r="Q35" s="444"/>
      <c r="R35" s="440"/>
      <c r="S35" s="440"/>
      <c r="T35" s="435"/>
      <c r="U35" s="435"/>
      <c r="V35" s="435"/>
      <c r="W35" s="440"/>
      <c r="X35" s="434"/>
      <c r="Y35" s="444"/>
    </row>
    <row r="36" customFormat="false" ht="20.1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36" t="s">
        <v>547</v>
      </c>
      <c r="L36" s="436"/>
      <c r="M36" s="446" t="s">
        <v>548</v>
      </c>
      <c r="N36" s="446"/>
      <c r="O36" s="446"/>
      <c r="P36" s="446"/>
      <c r="Q36" s="446"/>
      <c r="R36" s="447" t="s">
        <v>549</v>
      </c>
      <c r="S36" s="233"/>
      <c r="T36" s="439" t="s">
        <v>550</v>
      </c>
      <c r="U36" s="439"/>
      <c r="V36" s="439"/>
      <c r="W36" s="233"/>
      <c r="Y36" s="445"/>
    </row>
    <row r="37" customFormat="false" ht="20.1" hidden="false" customHeight="true" outlineLevel="0" collapsed="false">
      <c r="A37" s="448"/>
      <c r="B37" s="448"/>
      <c r="C37" s="448"/>
      <c r="D37" s="448"/>
      <c r="E37" s="448"/>
      <c r="F37" s="448"/>
      <c r="G37" s="448"/>
      <c r="H37" s="448"/>
      <c r="I37" s="448"/>
      <c r="J37" s="448"/>
      <c r="K37" s="234"/>
      <c r="L37" s="234"/>
      <c r="M37" s="234"/>
      <c r="N37" s="234"/>
      <c r="O37" s="234"/>
      <c r="P37" s="234"/>
      <c r="Q37" s="448"/>
      <c r="R37" s="234"/>
      <c r="S37" s="440"/>
      <c r="T37" s="435"/>
      <c r="U37" s="435"/>
      <c r="V37" s="435"/>
      <c r="W37" s="440"/>
      <c r="X37" s="434"/>
      <c r="Y37" s="448"/>
    </row>
    <row r="38" customFormat="false" ht="20.1" hidden="false" customHeight="true" outlineLevel="0" collapsed="false">
      <c r="A38" s="445"/>
      <c r="B38" s="445"/>
      <c r="C38" s="445"/>
      <c r="D38" s="445"/>
      <c r="E38" s="445"/>
      <c r="F38" s="445"/>
      <c r="G38" s="445"/>
      <c r="H38" s="445"/>
      <c r="I38" s="445"/>
      <c r="J38" s="445"/>
      <c r="K38" s="436" t="s">
        <v>551</v>
      </c>
      <c r="L38" s="436"/>
      <c r="M38" s="446" t="s">
        <v>548</v>
      </c>
      <c r="N38" s="446"/>
      <c r="O38" s="446"/>
      <c r="P38" s="446"/>
      <c r="Q38" s="446"/>
      <c r="R38" s="449" t="s">
        <v>549</v>
      </c>
      <c r="S38" s="438"/>
      <c r="T38" s="450" t="s">
        <v>550</v>
      </c>
      <c r="U38" s="450"/>
      <c r="V38" s="450"/>
      <c r="W38" s="234"/>
      <c r="Y38" s="445"/>
    </row>
    <row r="39" customFormat="false" ht="20.1" hidden="false" customHeight="true" outlineLevel="0" collapsed="false">
      <c r="A39" s="445"/>
      <c r="B39" s="445"/>
      <c r="C39" s="445"/>
      <c r="D39" s="445"/>
      <c r="E39" s="445"/>
      <c r="F39" s="445"/>
      <c r="G39" s="445"/>
      <c r="H39" s="445"/>
      <c r="I39" s="445"/>
      <c r="J39" s="445"/>
      <c r="K39" s="451" t="s">
        <v>552</v>
      </c>
      <c r="L39" s="451"/>
      <c r="M39" s="452"/>
      <c r="O39" s="440"/>
      <c r="P39" s="440"/>
      <c r="Q39" s="445"/>
      <c r="W39" s="438"/>
      <c r="X39" s="434"/>
      <c r="Y39" s="445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234"/>
      <c r="L40" s="234"/>
      <c r="M40" s="234"/>
      <c r="N40" s="234"/>
      <c r="O40" s="234"/>
      <c r="P40" s="234"/>
      <c r="Q40" s="83"/>
      <c r="R40" s="234"/>
      <c r="S40" s="234"/>
      <c r="T40" s="234"/>
      <c r="U40" s="234"/>
      <c r="V40" s="234"/>
      <c r="W40" s="234"/>
      <c r="Y40" s="83"/>
    </row>
    <row r="41" customFormat="false" ht="12.75" hidden="false" customHeight="false" outlineLevel="0" collapsed="false">
      <c r="A41" s="445"/>
      <c r="B41" s="445"/>
      <c r="C41" s="445"/>
      <c r="D41" s="445"/>
      <c r="E41" s="445"/>
      <c r="F41" s="445"/>
      <c r="G41" s="445"/>
      <c r="H41" s="445"/>
      <c r="I41" s="445"/>
      <c r="J41" s="445"/>
      <c r="K41" s="234"/>
      <c r="L41" s="234"/>
      <c r="M41" s="234"/>
      <c r="N41" s="234"/>
      <c r="O41" s="234"/>
      <c r="P41" s="234"/>
      <c r="Q41" s="445"/>
      <c r="R41" s="234"/>
      <c r="S41" s="440"/>
      <c r="T41" s="234"/>
      <c r="U41" s="234"/>
      <c r="V41" s="234"/>
      <c r="W41" s="440"/>
      <c r="X41" s="434"/>
      <c r="Y41" s="445"/>
    </row>
    <row r="42" customFormat="false" ht="12.75" hidden="false" customHeight="fals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  <c r="K42" s="234"/>
      <c r="L42" s="234"/>
      <c r="M42" s="234"/>
      <c r="N42" s="234"/>
      <c r="O42" s="234"/>
      <c r="P42" s="234"/>
      <c r="Q42" s="445"/>
      <c r="R42" s="234"/>
      <c r="S42" s="234"/>
      <c r="T42" s="234"/>
      <c r="U42" s="234"/>
      <c r="V42" s="234"/>
      <c r="W42" s="234"/>
      <c r="Y42" s="445"/>
    </row>
    <row r="43" customFormat="false" ht="12.75" hidden="false" customHeight="false" outlineLevel="0" collapsed="false">
      <c r="A43" s="445"/>
      <c r="B43" s="445"/>
      <c r="C43" s="445"/>
      <c r="D43" s="445"/>
      <c r="E43" s="445"/>
      <c r="F43" s="445"/>
      <c r="G43" s="445"/>
      <c r="H43" s="445"/>
      <c r="I43" s="445"/>
      <c r="J43" s="445"/>
      <c r="K43" s="234"/>
      <c r="L43" s="234"/>
      <c r="M43" s="234"/>
      <c r="N43" s="234"/>
      <c r="Q43" s="445"/>
      <c r="V43" s="234"/>
      <c r="X43" s="434"/>
      <c r="Y43" s="445"/>
    </row>
    <row r="44" customFormat="false" ht="21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234"/>
      <c r="L44" s="234"/>
      <c r="M44" s="234"/>
      <c r="N44" s="234"/>
      <c r="Q44" s="445"/>
      <c r="V44" s="234"/>
      <c r="Y44" s="445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234"/>
      <c r="L45" s="234"/>
      <c r="M45" s="234"/>
      <c r="N45" s="234"/>
      <c r="Q45" s="62"/>
      <c r="V45" s="234"/>
      <c r="X45" s="62"/>
      <c r="Y45" s="62"/>
    </row>
    <row r="46" customFormat="false" ht="15" hidden="false" customHeight="true" outlineLevel="0" collapsed="false">
      <c r="K46" s="234"/>
      <c r="L46" s="234"/>
      <c r="M46" s="234"/>
      <c r="V46" s="234"/>
    </row>
    <row r="47" customFormat="false" ht="22.5" hidden="false" customHeight="true" outlineLevel="0" collapsed="false">
      <c r="K47" s="234"/>
      <c r="L47" s="234"/>
      <c r="M47" s="234"/>
      <c r="V47" s="234"/>
      <c r="W47" s="234"/>
    </row>
    <row r="48" customFormat="false" ht="15" hidden="false" customHeight="true" outlineLevel="0" collapsed="false"/>
  </sheetData>
  <sheetProtection sheet="true" password="dfaf" objects="true" scenarios="true" selectLockedCells="true"/>
  <mergeCells count="41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O11:U12"/>
    <mergeCell ref="F12:H12"/>
    <mergeCell ref="K15:V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3" activeCellId="0" sqref="J33:J34"/>
    </sheetView>
  </sheetViews>
  <sheetFormatPr defaultColWidth="9.13671875" defaultRowHeight="10.5" zeroHeight="false" outlineLevelRow="0" outlineLevelCol="0"/>
  <cols>
    <col collapsed="false" customWidth="true" hidden="true" outlineLevel="0" max="1" min="1" style="5" width="5.99"/>
    <col collapsed="false" customWidth="true" hidden="false" outlineLevel="0" max="2" min="2" style="5" width="45.7"/>
    <col collapsed="false" customWidth="true" hidden="false" outlineLevel="0" max="3" min="3" style="5" width="5.71"/>
    <col collapsed="false" customWidth="true" hidden="false" outlineLevel="0" max="5" min="4" style="5" width="14.7"/>
    <col collapsed="false" customWidth="true" hidden="false" outlineLevel="0" max="6" min="6" style="453" width="2.28"/>
    <col collapsed="false" customWidth="true" hidden="false" outlineLevel="0" max="7" min="7" style="5" width="45.7"/>
    <col collapsed="false" customWidth="true" hidden="false" outlineLevel="0" max="8" min="8" style="5" width="5.71"/>
    <col collapsed="false" customWidth="true" hidden="false" outlineLevel="0" max="10" min="9" style="5" width="14.7"/>
    <col collapsed="false" customWidth="true" hidden="false" outlineLevel="0" max="11" min="11" style="5" width="0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B1" s="454" t="s">
        <v>553</v>
      </c>
      <c r="C1" s="455" t="s">
        <v>554</v>
      </c>
      <c r="D1" s="455" t="s">
        <v>555</v>
      </c>
      <c r="E1" s="456" t="s">
        <v>556</v>
      </c>
      <c r="F1" s="457"/>
      <c r="G1" s="458" t="s">
        <v>557</v>
      </c>
      <c r="H1" s="455" t="s">
        <v>554</v>
      </c>
      <c r="I1" s="455" t="s">
        <v>555</v>
      </c>
      <c r="J1" s="456" t="s">
        <v>556</v>
      </c>
    </row>
    <row r="2" customFormat="false" ht="21" hidden="false" customHeight="true" outlineLevel="0" collapsed="false">
      <c r="B2" s="454"/>
      <c r="C2" s="455"/>
      <c r="D2" s="455"/>
      <c r="E2" s="456"/>
      <c r="F2" s="457"/>
      <c r="G2" s="458"/>
      <c r="H2" s="455"/>
      <c r="I2" s="455"/>
      <c r="J2" s="456"/>
    </row>
    <row r="3" customFormat="false" ht="12.6" hidden="false" customHeight="true" outlineLevel="0" collapsed="false">
      <c r="B3" s="459" t="n">
        <v>1</v>
      </c>
      <c r="C3" s="460" t="n">
        <v>2</v>
      </c>
      <c r="D3" s="460" t="n">
        <v>3</v>
      </c>
      <c r="E3" s="461" t="n">
        <v>4</v>
      </c>
      <c r="F3" s="462"/>
      <c r="G3" s="463" t="n">
        <v>1</v>
      </c>
      <c r="H3" s="460" t="n">
        <v>2</v>
      </c>
      <c r="I3" s="460" t="n">
        <v>3</v>
      </c>
      <c r="J3" s="461" t="n">
        <v>4</v>
      </c>
    </row>
    <row r="4" customFormat="false" ht="12.6" hidden="false" customHeight="true" outlineLevel="0" collapsed="false">
      <c r="B4" s="464" t="s">
        <v>558</v>
      </c>
      <c r="C4" s="465"/>
      <c r="D4" s="466"/>
      <c r="E4" s="467"/>
      <c r="F4" s="468"/>
      <c r="G4" s="469" t="s">
        <v>559</v>
      </c>
      <c r="H4" s="470"/>
      <c r="I4" s="471"/>
      <c r="J4" s="472"/>
    </row>
    <row r="5" customFormat="false" ht="12.6" hidden="false" customHeight="true" outlineLevel="0" collapsed="false">
      <c r="B5" s="473" t="s">
        <v>560</v>
      </c>
      <c r="C5" s="474" t="s">
        <v>561</v>
      </c>
      <c r="D5" s="475" t="n">
        <v>8239</v>
      </c>
      <c r="E5" s="476" t="n">
        <v>5766</v>
      </c>
      <c r="F5" s="477"/>
      <c r="G5" s="473" t="s">
        <v>562</v>
      </c>
      <c r="H5" s="474" t="n">
        <v>240</v>
      </c>
      <c r="I5" s="478" t="n">
        <v>412000</v>
      </c>
      <c r="J5" s="476" t="n">
        <v>412000</v>
      </c>
    </row>
    <row r="6" customFormat="false" ht="12.6" hidden="false" customHeight="true" outlineLevel="0" collapsed="false">
      <c r="B6" s="473" t="s">
        <v>563</v>
      </c>
      <c r="C6" s="474" t="s">
        <v>564</v>
      </c>
      <c r="D6" s="475"/>
      <c r="E6" s="476"/>
      <c r="F6" s="477"/>
      <c r="G6" s="473" t="s">
        <v>565</v>
      </c>
      <c r="H6" s="474" t="n">
        <v>250</v>
      </c>
      <c r="I6" s="478"/>
      <c r="J6" s="479"/>
    </row>
    <row r="7" customFormat="false" ht="12.6" hidden="false" customHeight="true" outlineLevel="0" collapsed="false">
      <c r="B7" s="473" t="s">
        <v>566</v>
      </c>
      <c r="C7" s="474" t="s">
        <v>567</v>
      </c>
      <c r="D7" s="475" t="n">
        <v>416</v>
      </c>
      <c r="E7" s="476" t="n">
        <v>616</v>
      </c>
      <c r="F7" s="477"/>
      <c r="G7" s="473" t="s">
        <v>568</v>
      </c>
      <c r="H7" s="474" t="n">
        <v>260</v>
      </c>
      <c r="I7" s="478"/>
      <c r="J7" s="476"/>
    </row>
    <row r="8" customFormat="false" ht="12.6" hidden="false" customHeight="true" outlineLevel="0" collapsed="false">
      <c r="B8" s="473" t="s">
        <v>569</v>
      </c>
      <c r="C8" s="474" t="s">
        <v>570</v>
      </c>
      <c r="D8" s="475"/>
      <c r="E8" s="476"/>
      <c r="F8" s="477"/>
      <c r="G8" s="473" t="s">
        <v>571</v>
      </c>
      <c r="H8" s="474" t="n">
        <v>270</v>
      </c>
      <c r="I8" s="478" t="n">
        <v>297027</v>
      </c>
      <c r="J8" s="476" t="n">
        <v>178097</v>
      </c>
    </row>
    <row r="9" customFormat="false" ht="12.6" hidden="false" customHeight="true" outlineLevel="0" collapsed="false">
      <c r="B9" s="473" t="s">
        <v>572</v>
      </c>
      <c r="C9" s="474" t="s">
        <v>573</v>
      </c>
      <c r="D9" s="475" t="n">
        <v>1520324</v>
      </c>
      <c r="E9" s="476" t="n">
        <v>1475998</v>
      </c>
      <c r="F9" s="477"/>
      <c r="G9" s="473" t="s">
        <v>574</v>
      </c>
      <c r="H9" s="474" t="n">
        <v>280</v>
      </c>
      <c r="I9" s="478" t="n">
        <v>52950</v>
      </c>
      <c r="J9" s="476" t="n">
        <v>61800</v>
      </c>
    </row>
    <row r="10" customFormat="false" ht="12.6" hidden="false" customHeight="true" outlineLevel="0" collapsed="false">
      <c r="B10" s="473" t="s">
        <v>575</v>
      </c>
      <c r="C10" s="474" t="s">
        <v>576</v>
      </c>
      <c r="D10" s="475"/>
      <c r="E10" s="476"/>
      <c r="F10" s="477"/>
      <c r="G10" s="473" t="s">
        <v>577</v>
      </c>
      <c r="H10" s="474" t="n">
        <v>290</v>
      </c>
      <c r="I10" s="480"/>
      <c r="J10" s="481"/>
    </row>
    <row r="11" customFormat="false" ht="12.6" hidden="false" customHeight="true" outlineLevel="0" collapsed="false">
      <c r="B11" s="473" t="s">
        <v>578</v>
      </c>
      <c r="C11" s="474" t="s">
        <v>579</v>
      </c>
      <c r="D11" s="475"/>
      <c r="E11" s="476"/>
      <c r="F11" s="477"/>
      <c r="G11" s="482"/>
      <c r="H11" s="483" t="n">
        <v>291</v>
      </c>
      <c r="I11" s="484"/>
      <c r="J11" s="485"/>
    </row>
    <row r="12" customFormat="false" ht="12.6" hidden="false" customHeight="true" outlineLevel="0" collapsed="false">
      <c r="B12" s="486"/>
      <c r="C12" s="474" t="s">
        <v>580</v>
      </c>
      <c r="D12" s="475"/>
      <c r="E12" s="476"/>
      <c r="F12" s="477"/>
      <c r="G12" s="486"/>
      <c r="H12" s="487"/>
      <c r="I12" s="488"/>
      <c r="J12" s="481"/>
      <c r="K12" s="489"/>
    </row>
    <row r="13" customFormat="false" ht="12.6" hidden="false" customHeight="true" outlineLevel="0" collapsed="false">
      <c r="B13" s="486"/>
      <c r="C13" s="474" t="s">
        <v>581</v>
      </c>
      <c r="D13" s="475"/>
      <c r="E13" s="476"/>
      <c r="F13" s="477"/>
      <c r="G13" s="490"/>
      <c r="H13" s="491"/>
      <c r="I13" s="492"/>
      <c r="J13" s="493"/>
      <c r="K13" s="489"/>
    </row>
    <row r="14" customFormat="false" ht="12.6" hidden="false" customHeight="true" outlineLevel="0" collapsed="false">
      <c r="B14" s="486"/>
      <c r="C14" s="474" t="s">
        <v>582</v>
      </c>
      <c r="D14" s="475"/>
      <c r="E14" s="476"/>
      <c r="F14" s="477"/>
      <c r="G14" s="494" t="s">
        <v>583</v>
      </c>
      <c r="H14" s="495" t="n">
        <v>300</v>
      </c>
      <c r="I14" s="496" t="n">
        <f aca="false">SUM(I5:I10)</f>
        <v>761977</v>
      </c>
      <c r="J14" s="496" t="n">
        <f aca="false">SUM(J5:J10)</f>
        <v>651897</v>
      </c>
      <c r="K14" s="489"/>
    </row>
    <row r="15" customFormat="false" ht="12.6" hidden="false" customHeight="true" outlineLevel="0" collapsed="false">
      <c r="B15" s="486"/>
      <c r="C15" s="474" t="s">
        <v>584</v>
      </c>
      <c r="D15" s="475"/>
      <c r="E15" s="476"/>
      <c r="F15" s="477"/>
      <c r="G15" s="497"/>
      <c r="H15" s="498"/>
      <c r="I15" s="499"/>
      <c r="J15" s="467"/>
    </row>
    <row r="16" customFormat="false" ht="12.6" hidden="false" customHeight="true" outlineLevel="0" collapsed="false">
      <c r="B16" s="486"/>
      <c r="C16" s="500"/>
      <c r="D16" s="501"/>
      <c r="E16" s="476"/>
      <c r="F16" s="477"/>
      <c r="G16" s="464" t="s">
        <v>585</v>
      </c>
      <c r="H16" s="498"/>
      <c r="I16" s="499"/>
      <c r="J16" s="467"/>
    </row>
    <row r="17" customFormat="false" ht="12.6" hidden="false" customHeight="true" outlineLevel="0" collapsed="false">
      <c r="B17" s="486"/>
      <c r="C17" s="500"/>
      <c r="D17" s="501"/>
      <c r="E17" s="476"/>
      <c r="F17" s="477"/>
      <c r="G17" s="502" t="s">
        <v>586</v>
      </c>
      <c r="H17" s="503" t="n">
        <v>310</v>
      </c>
      <c r="I17" s="504"/>
      <c r="J17" s="505"/>
    </row>
    <row r="18" customFormat="false" ht="12.6" hidden="false" customHeight="true" outlineLevel="0" collapsed="false">
      <c r="B18" s="486"/>
      <c r="C18" s="500"/>
      <c r="D18" s="501"/>
      <c r="E18" s="476"/>
      <c r="F18" s="506"/>
      <c r="G18" s="502" t="s">
        <v>587</v>
      </c>
      <c r="H18" s="503" t="n">
        <v>320</v>
      </c>
      <c r="I18" s="504"/>
      <c r="J18" s="505"/>
    </row>
    <row r="19" customFormat="false" ht="12.6" hidden="false" customHeight="true" outlineLevel="0" collapsed="false">
      <c r="B19" s="486"/>
      <c r="C19" s="500"/>
      <c r="D19" s="475"/>
      <c r="E19" s="476"/>
      <c r="F19" s="506"/>
      <c r="G19" s="502" t="s">
        <v>588</v>
      </c>
      <c r="H19" s="503" t="n">
        <v>330</v>
      </c>
      <c r="I19" s="504"/>
      <c r="J19" s="505"/>
    </row>
    <row r="20" customFormat="false" ht="12.6" hidden="false" customHeight="true" outlineLevel="0" collapsed="false">
      <c r="B20" s="507"/>
      <c r="C20" s="500"/>
      <c r="D20" s="508"/>
      <c r="E20" s="509"/>
      <c r="F20" s="506"/>
      <c r="G20" s="502" t="s">
        <v>589</v>
      </c>
      <c r="H20" s="503" t="n">
        <v>340</v>
      </c>
      <c r="I20" s="504"/>
      <c r="J20" s="505"/>
    </row>
    <row r="21" customFormat="false" ht="12.6" hidden="false" customHeight="true" outlineLevel="0" collapsed="false">
      <c r="B21" s="510"/>
      <c r="C21" s="500"/>
      <c r="D21" s="508"/>
      <c r="E21" s="509"/>
      <c r="F21" s="477"/>
      <c r="G21" s="511" t="s">
        <v>590</v>
      </c>
      <c r="H21" s="503" t="n">
        <v>350</v>
      </c>
      <c r="I21" s="504"/>
      <c r="J21" s="505"/>
    </row>
    <row r="22" customFormat="false" ht="12.6" hidden="false" customHeight="true" outlineLevel="0" collapsed="false">
      <c r="B22" s="512"/>
      <c r="C22" s="513"/>
      <c r="D22" s="514"/>
      <c r="E22" s="515"/>
      <c r="F22" s="468"/>
      <c r="G22" s="516"/>
      <c r="H22" s="517" t="n">
        <v>351</v>
      </c>
      <c r="I22" s="504"/>
      <c r="J22" s="505"/>
    </row>
    <row r="23" customFormat="false" ht="12.6" hidden="false" customHeight="true" outlineLevel="0" collapsed="false">
      <c r="B23" s="518" t="s">
        <v>591</v>
      </c>
      <c r="C23" s="495" t="s">
        <v>592</v>
      </c>
      <c r="D23" s="519" t="n">
        <f aca="false">SUM(D5:D11)</f>
        <v>1528979</v>
      </c>
      <c r="E23" s="520" t="n">
        <f aca="false">SUM(E5:E11)</f>
        <v>1482380</v>
      </c>
      <c r="F23" s="468"/>
      <c r="G23" s="516"/>
      <c r="H23" s="521"/>
      <c r="I23" s="504"/>
      <c r="J23" s="505"/>
    </row>
    <row r="24" customFormat="false" ht="12.6" hidden="false" customHeight="true" outlineLevel="0" collapsed="false">
      <c r="B24" s="522"/>
      <c r="C24" s="523"/>
      <c r="D24" s="466"/>
      <c r="E24" s="467"/>
      <c r="F24" s="468"/>
      <c r="G24" s="524"/>
      <c r="H24" s="525"/>
      <c r="I24" s="526"/>
      <c r="J24" s="527"/>
    </row>
    <row r="25" customFormat="false" ht="12.6" hidden="false" customHeight="true" outlineLevel="0" collapsed="false">
      <c r="B25" s="464" t="s">
        <v>593</v>
      </c>
      <c r="C25" s="523"/>
      <c r="D25" s="466"/>
      <c r="E25" s="467"/>
      <c r="F25" s="468"/>
      <c r="G25" s="528" t="s">
        <v>594</v>
      </c>
      <c r="H25" s="529" t="n">
        <v>360</v>
      </c>
      <c r="I25" s="530" t="n">
        <f aca="false">SUM(I17:I21)</f>
        <v>0</v>
      </c>
      <c r="J25" s="530" t="n">
        <f aca="false">SUM(J17:J21)</f>
        <v>0</v>
      </c>
      <c r="K25" s="489"/>
    </row>
    <row r="26" customFormat="false" ht="12.6" hidden="false" customHeight="true" outlineLevel="0" collapsed="false">
      <c r="B26" s="531" t="s">
        <v>595</v>
      </c>
      <c r="C26" s="532" t="s">
        <v>596</v>
      </c>
      <c r="D26" s="533" t="n">
        <v>203</v>
      </c>
      <c r="E26" s="505" t="n">
        <v>304</v>
      </c>
      <c r="F26" s="477"/>
      <c r="G26" s="534"/>
      <c r="H26" s="535"/>
      <c r="I26" s="536"/>
      <c r="J26" s="537"/>
    </row>
    <row r="27" customFormat="false" ht="12.6" hidden="false" customHeight="true" outlineLevel="0" collapsed="false">
      <c r="B27" s="531" t="s">
        <v>597</v>
      </c>
      <c r="C27" s="538" t="n">
        <v>100</v>
      </c>
      <c r="D27" s="533"/>
      <c r="E27" s="505"/>
      <c r="F27" s="477"/>
      <c r="G27" s="464" t="s">
        <v>598</v>
      </c>
      <c r="H27" s="498"/>
      <c r="I27" s="499"/>
      <c r="J27" s="467"/>
    </row>
    <row r="28" customFormat="false" ht="12.6" hidden="false" customHeight="true" outlineLevel="0" collapsed="false">
      <c r="B28" s="531" t="s">
        <v>599</v>
      </c>
      <c r="C28" s="503" t="n">
        <v>110</v>
      </c>
      <c r="D28" s="533"/>
      <c r="E28" s="505"/>
      <c r="F28" s="477"/>
      <c r="G28" s="539" t="s">
        <v>600</v>
      </c>
      <c r="H28" s="540" t="n">
        <v>370</v>
      </c>
      <c r="I28" s="541" t="n">
        <v>373642</v>
      </c>
      <c r="J28" s="542" t="n">
        <v>346839</v>
      </c>
    </row>
    <row r="29" customFormat="false" ht="12.6" hidden="false" customHeight="true" outlineLevel="0" collapsed="false">
      <c r="B29" s="531" t="s">
        <v>601</v>
      </c>
      <c r="C29" s="503" t="n">
        <v>120</v>
      </c>
      <c r="D29" s="543"/>
      <c r="E29" s="542"/>
      <c r="F29" s="477"/>
      <c r="G29" s="539" t="s">
        <v>602</v>
      </c>
      <c r="H29" s="540" t="n">
        <v>380</v>
      </c>
      <c r="I29" s="541" t="n">
        <v>1301315</v>
      </c>
      <c r="J29" s="542" t="n">
        <v>1029096</v>
      </c>
    </row>
    <row r="30" customFormat="false" ht="12.6" hidden="false" customHeight="true" outlineLevel="0" collapsed="false">
      <c r="B30" s="531" t="s">
        <v>603</v>
      </c>
      <c r="C30" s="503" t="n">
        <v>130</v>
      </c>
      <c r="D30" s="543"/>
      <c r="E30" s="542"/>
      <c r="F30" s="477"/>
      <c r="G30" s="539" t="s">
        <v>604</v>
      </c>
      <c r="H30" s="540" t="n">
        <v>390</v>
      </c>
      <c r="I30" s="541" t="n">
        <v>309</v>
      </c>
      <c r="J30" s="544" t="n">
        <v>618</v>
      </c>
    </row>
    <row r="31" customFormat="false" ht="12.6" hidden="false" customHeight="true" outlineLevel="0" collapsed="false">
      <c r="B31" s="545" t="s">
        <v>605</v>
      </c>
      <c r="C31" s="540" t="n">
        <v>140</v>
      </c>
      <c r="D31" s="543"/>
      <c r="E31" s="542"/>
      <c r="F31" s="477"/>
      <c r="G31" s="539" t="s">
        <v>606</v>
      </c>
      <c r="H31" s="540" t="n">
        <v>400</v>
      </c>
      <c r="I31" s="541"/>
      <c r="J31" s="542"/>
    </row>
    <row r="32" customFormat="false" ht="12.6" hidden="false" customHeight="true" outlineLevel="0" collapsed="false">
      <c r="B32" s="545" t="s">
        <v>607</v>
      </c>
      <c r="C32" s="540" t="n">
        <v>150</v>
      </c>
      <c r="D32" s="543" t="n">
        <v>582</v>
      </c>
      <c r="E32" s="542" t="n">
        <v>522</v>
      </c>
      <c r="F32" s="477"/>
      <c r="G32" s="539" t="s">
        <v>608</v>
      </c>
      <c r="H32" s="540" t="n">
        <v>410</v>
      </c>
      <c r="I32" s="541"/>
      <c r="J32" s="542" t="n">
        <v>2015</v>
      </c>
    </row>
    <row r="33" customFormat="false" ht="12.6" hidden="false" customHeight="true" outlineLevel="0" collapsed="false">
      <c r="B33" s="545" t="s">
        <v>609</v>
      </c>
      <c r="C33" s="540" t="n">
        <v>160</v>
      </c>
      <c r="D33" s="543"/>
      <c r="E33" s="542"/>
      <c r="F33" s="477"/>
      <c r="G33" s="539" t="s">
        <v>610</v>
      </c>
      <c r="H33" s="540" t="n">
        <v>420</v>
      </c>
      <c r="I33" s="543"/>
      <c r="J33" s="542"/>
    </row>
    <row r="34" customFormat="false" ht="12.6" hidden="false" customHeight="true" outlineLevel="0" collapsed="false">
      <c r="B34" s="545" t="s">
        <v>611</v>
      </c>
      <c r="C34" s="540" t="n">
        <v>170</v>
      </c>
      <c r="D34" s="543" t="n">
        <v>23407</v>
      </c>
      <c r="E34" s="542" t="n">
        <v>979</v>
      </c>
      <c r="F34" s="477"/>
      <c r="G34" s="539"/>
      <c r="H34" s="540"/>
      <c r="I34" s="543"/>
      <c r="J34" s="542"/>
    </row>
    <row r="35" customFormat="false" ht="12.6" hidden="false" customHeight="true" outlineLevel="0" collapsed="false">
      <c r="B35" s="545" t="s">
        <v>612</v>
      </c>
      <c r="C35" s="540" t="n">
        <v>180</v>
      </c>
      <c r="D35" s="543" t="n">
        <v>40545</v>
      </c>
      <c r="E35" s="542" t="n">
        <v>40545</v>
      </c>
      <c r="F35" s="477"/>
      <c r="G35" s="539" t="s">
        <v>613</v>
      </c>
      <c r="H35" s="540" t="n">
        <v>430</v>
      </c>
      <c r="I35" s="543"/>
      <c r="J35" s="542"/>
    </row>
    <row r="36" customFormat="false" ht="12.6" hidden="false" customHeight="true" outlineLevel="0" collapsed="false">
      <c r="B36" s="545" t="s">
        <v>614</v>
      </c>
      <c r="C36" s="540" t="n">
        <v>190</v>
      </c>
      <c r="D36" s="543" t="n">
        <v>811489</v>
      </c>
      <c r="E36" s="542" t="n">
        <v>501847</v>
      </c>
      <c r="F36" s="477"/>
      <c r="G36" s="539"/>
      <c r="H36" s="540"/>
      <c r="I36" s="543"/>
      <c r="J36" s="542"/>
    </row>
    <row r="37" customFormat="false" ht="12.6" hidden="false" customHeight="true" outlineLevel="0" collapsed="false">
      <c r="B37" s="545" t="s">
        <v>615</v>
      </c>
      <c r="C37" s="540" t="n">
        <v>200</v>
      </c>
      <c r="D37" s="543" t="n">
        <v>32038</v>
      </c>
      <c r="E37" s="542" t="n">
        <v>3888</v>
      </c>
      <c r="F37" s="477"/>
      <c r="G37" s="539" t="s">
        <v>616</v>
      </c>
      <c r="H37" s="540" t="n">
        <v>440</v>
      </c>
      <c r="I37" s="543"/>
      <c r="J37" s="542"/>
    </row>
    <row r="38" customFormat="false" ht="12.6" hidden="false" customHeight="true" outlineLevel="0" collapsed="false">
      <c r="B38" s="545" t="s">
        <v>617</v>
      </c>
      <c r="C38" s="540" t="n">
        <v>210</v>
      </c>
      <c r="D38" s="543"/>
      <c r="E38" s="542"/>
      <c r="F38" s="477"/>
      <c r="G38" s="539"/>
      <c r="H38" s="540"/>
      <c r="I38" s="543"/>
      <c r="J38" s="542"/>
    </row>
    <row r="39" customFormat="false" ht="12.6" hidden="false" customHeight="true" outlineLevel="0" collapsed="false">
      <c r="B39" s="546"/>
      <c r="C39" s="540" t="n">
        <v>211</v>
      </c>
      <c r="D39" s="543"/>
      <c r="E39" s="542"/>
      <c r="F39" s="477"/>
      <c r="G39" s="539" t="s">
        <v>618</v>
      </c>
      <c r="H39" s="540" t="n">
        <v>450</v>
      </c>
      <c r="I39" s="541"/>
      <c r="J39" s="542"/>
    </row>
    <row r="40" customFormat="false" ht="12.6" hidden="false" customHeight="true" outlineLevel="0" collapsed="false">
      <c r="B40" s="510"/>
      <c r="C40" s="540" t="n">
        <v>212</v>
      </c>
      <c r="D40" s="543"/>
      <c r="E40" s="542"/>
      <c r="F40" s="477"/>
      <c r="G40" s="539" t="s">
        <v>619</v>
      </c>
      <c r="H40" s="540" t="n">
        <v>460</v>
      </c>
      <c r="I40" s="541"/>
      <c r="J40" s="542"/>
    </row>
    <row r="41" customFormat="false" ht="12.6" hidden="false" customHeight="true" outlineLevel="0" collapsed="false">
      <c r="B41" s="510"/>
      <c r="C41" s="547"/>
      <c r="D41" s="548"/>
      <c r="E41" s="549"/>
      <c r="F41" s="550"/>
      <c r="G41" s="539" t="s">
        <v>620</v>
      </c>
      <c r="H41" s="540" t="n">
        <v>470</v>
      </c>
      <c r="I41" s="541"/>
      <c r="J41" s="542"/>
    </row>
    <row r="42" customFormat="false" ht="12.6" hidden="false" customHeight="true" outlineLevel="0" collapsed="false">
      <c r="B42" s="510"/>
      <c r="C42" s="547"/>
      <c r="D42" s="548"/>
      <c r="E42" s="549"/>
      <c r="F42" s="550"/>
      <c r="G42" s="539" t="s">
        <v>621</v>
      </c>
      <c r="H42" s="540" t="n">
        <v>480</v>
      </c>
      <c r="I42" s="541"/>
      <c r="J42" s="542"/>
    </row>
    <row r="43" customFormat="false" ht="12.6" hidden="false" customHeight="true" outlineLevel="0" collapsed="false">
      <c r="B43" s="510"/>
      <c r="C43" s="547"/>
      <c r="D43" s="548"/>
      <c r="E43" s="549"/>
      <c r="F43" s="550"/>
      <c r="G43" s="551"/>
      <c r="H43" s="540" t="n">
        <v>481</v>
      </c>
      <c r="I43" s="541"/>
      <c r="J43" s="542"/>
    </row>
    <row r="44" customFormat="false" ht="12.6" hidden="false" customHeight="true" outlineLevel="0" collapsed="false">
      <c r="B44" s="510"/>
      <c r="C44" s="547"/>
      <c r="D44" s="548"/>
      <c r="E44" s="549"/>
      <c r="F44" s="550"/>
      <c r="G44" s="551"/>
      <c r="H44" s="540" t="n">
        <v>482</v>
      </c>
      <c r="I44" s="541"/>
      <c r="J44" s="542"/>
    </row>
    <row r="45" customFormat="false" ht="12.6" hidden="false" customHeight="true" outlineLevel="0" collapsed="false">
      <c r="B45" s="510"/>
      <c r="C45" s="547"/>
      <c r="D45" s="548"/>
      <c r="E45" s="549"/>
      <c r="F45" s="506"/>
      <c r="G45" s="552"/>
      <c r="H45" s="532" t="n">
        <v>483</v>
      </c>
      <c r="I45" s="553"/>
      <c r="J45" s="554"/>
    </row>
    <row r="46" customFormat="false" ht="12.6" hidden="false" customHeight="true" outlineLevel="0" collapsed="false">
      <c r="B46" s="510"/>
      <c r="C46" s="547"/>
      <c r="D46" s="548"/>
      <c r="E46" s="549"/>
      <c r="F46" s="506"/>
      <c r="G46" s="552"/>
      <c r="H46" s="555"/>
      <c r="I46" s="553"/>
      <c r="J46" s="554"/>
    </row>
    <row r="47" customFormat="false" ht="12.6" hidden="false" customHeight="true" outlineLevel="0" collapsed="false">
      <c r="B47" s="512"/>
      <c r="C47" s="556"/>
      <c r="D47" s="514"/>
      <c r="E47" s="515"/>
      <c r="F47" s="506"/>
      <c r="G47" s="512"/>
      <c r="H47" s="556"/>
      <c r="I47" s="557"/>
      <c r="J47" s="558"/>
    </row>
    <row r="48" customFormat="false" ht="12.6" hidden="false" customHeight="true" outlineLevel="0" collapsed="false">
      <c r="B48" s="559" t="s">
        <v>622</v>
      </c>
      <c r="C48" s="560" t="n">
        <v>220</v>
      </c>
      <c r="D48" s="561" t="n">
        <f aca="false">SUM(D26:D38)</f>
        <v>908264</v>
      </c>
      <c r="E48" s="562" t="n">
        <f aca="false">SUM(E26:E38)</f>
        <v>548085</v>
      </c>
      <c r="F48" s="477"/>
      <c r="G48" s="563" t="s">
        <v>623</v>
      </c>
      <c r="H48" s="564" t="n">
        <v>490</v>
      </c>
      <c r="I48" s="565" t="n">
        <f aca="false">SUM(I28:I42)</f>
        <v>1675266</v>
      </c>
      <c r="J48" s="565" t="n">
        <f aca="false">SUM(J28:J42)</f>
        <v>1378568</v>
      </c>
      <c r="K48" s="489"/>
    </row>
    <row r="49" customFormat="false" ht="12.6" hidden="false" customHeight="true" outlineLevel="0" collapsed="false">
      <c r="B49" s="566"/>
      <c r="C49" s="567"/>
      <c r="D49" s="568"/>
      <c r="E49" s="569"/>
      <c r="F49" s="468"/>
      <c r="G49" s="570"/>
      <c r="H49" s="571"/>
      <c r="I49" s="568"/>
      <c r="J49" s="569"/>
    </row>
    <row r="50" customFormat="false" ht="13.5" hidden="false" customHeight="true" outlineLevel="0" collapsed="false">
      <c r="B50" s="572" t="s">
        <v>624</v>
      </c>
      <c r="C50" s="573" t="n">
        <v>230</v>
      </c>
      <c r="D50" s="574" t="n">
        <f aca="false">SUM(D23,D48)</f>
        <v>2437243</v>
      </c>
      <c r="E50" s="575" t="n">
        <f aca="false">SUM(E23,E48)</f>
        <v>2030465</v>
      </c>
      <c r="F50" s="576"/>
      <c r="G50" s="577" t="s">
        <v>625</v>
      </c>
      <c r="H50" s="578" t="n">
        <v>500</v>
      </c>
      <c r="I50" s="574" t="n">
        <f aca="false">SUM(I48,I25,I14)</f>
        <v>2437243</v>
      </c>
      <c r="J50" s="574" t="n">
        <f aca="false">SUM(J48,J25,J14)</f>
        <v>2030465</v>
      </c>
      <c r="K50" s="489"/>
    </row>
  </sheetData>
  <sheetProtection sheet="true" password="dfaf" objects="true" scenarios="true" selectLockedCells="true"/>
  <mergeCells count="20">
    <mergeCell ref="B1:B2"/>
    <mergeCell ref="C1:C2"/>
    <mergeCell ref="D1:D2"/>
    <mergeCell ref="E1:E2"/>
    <mergeCell ref="G1:G2"/>
    <mergeCell ref="H1:H2"/>
    <mergeCell ref="I1:I2"/>
    <mergeCell ref="J1:J2"/>
    <mergeCell ref="G33:G34"/>
    <mergeCell ref="H33:H34"/>
    <mergeCell ref="I33:I34"/>
    <mergeCell ref="J33:J34"/>
    <mergeCell ref="G35:G36"/>
    <mergeCell ref="H35:H36"/>
    <mergeCell ref="I35:I36"/>
    <mergeCell ref="J35:J36"/>
    <mergeCell ref="G37:G38"/>
    <mergeCell ref="H37:H38"/>
    <mergeCell ref="I37:I38"/>
    <mergeCell ref="J37:J38"/>
  </mergeCells>
  <dataValidations count="1">
    <dataValidation allowBlank="true" errorStyle="stop" operator="notEqual" showDropDown="false" showErrorMessage="true" showInputMessage="false" sqref="D5:F21 I5:J14 I17:J25 D22:E23 D26:F48 I28:J48 D50:F50 I50:J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7" activeCellId="0" sqref="E17:M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false" hidden="false" outlineLevel="0" max="2" min="2" style="8" width="9.14"/>
    <col collapsed="false" customWidth="true" hidden="false" outlineLevel="0" max="3" min="3" style="8" width="12.42"/>
    <col collapsed="false" customWidth="true" hidden="false" outlineLevel="0" max="4" min="4" style="8" width="3.99"/>
    <col collapsed="false" customWidth="false" hidden="false" outlineLevel="0" max="7" min="5" style="8" width="9.14"/>
    <col collapsed="false" customWidth="true" hidden="false" outlineLevel="0" max="8" min="8" style="8" width="9.7"/>
    <col collapsed="false" customWidth="true" hidden="false" outlineLevel="0" max="9" min="9" style="8" width="8.99"/>
    <col collapsed="false" customWidth="true" hidden="false" outlineLevel="0" max="10" min="10" style="8" width="0.99"/>
    <col collapsed="false" customWidth="fals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0.99"/>
    <col collapsed="false" customWidth="true" hidden="false" outlineLevel="0" max="14" min="14" style="8" width="2.13"/>
    <col collapsed="false" customWidth="false" hidden="false" outlineLevel="0" max="257" min="15" style="8" width="9.14"/>
  </cols>
  <sheetData>
    <row r="1" customFormat="false" ht="12" hidden="false" customHeight="true" outlineLevel="0" collapsed="false">
      <c r="A1" s="579"/>
      <c r="B1" s="580"/>
      <c r="E1" s="581" t="s">
        <v>520</v>
      </c>
      <c r="F1" s="581"/>
      <c r="G1" s="581"/>
      <c r="H1" s="581"/>
      <c r="I1" s="581"/>
      <c r="J1" s="581"/>
      <c r="K1" s="581"/>
      <c r="L1" s="581"/>
      <c r="M1" s="581"/>
      <c r="N1" s="579"/>
      <c r="O1" s="582"/>
      <c r="P1" s="579"/>
    </row>
    <row r="2" customFormat="false" ht="12" hidden="false" customHeight="true" outlineLevel="0" collapsed="false">
      <c r="A2" s="583"/>
      <c r="C2" s="584"/>
      <c r="E2" s="581" t="s">
        <v>521</v>
      </c>
      <c r="F2" s="581"/>
      <c r="G2" s="581"/>
      <c r="H2" s="581"/>
      <c r="I2" s="581"/>
      <c r="J2" s="581"/>
      <c r="K2" s="581"/>
      <c r="L2" s="581"/>
      <c r="M2" s="581"/>
      <c r="N2" s="583"/>
      <c r="O2" s="583"/>
      <c r="P2" s="583"/>
    </row>
    <row r="3" customFormat="false" ht="12" hidden="false" customHeight="true" outlineLevel="0" collapsed="false">
      <c r="A3" s="585"/>
      <c r="B3" s="586"/>
      <c r="E3" s="581" t="s">
        <v>522</v>
      </c>
      <c r="F3" s="581"/>
      <c r="G3" s="581"/>
      <c r="H3" s="581"/>
      <c r="I3" s="581"/>
      <c r="J3" s="581"/>
      <c r="K3" s="581"/>
      <c r="L3" s="581"/>
      <c r="M3" s="581"/>
      <c r="N3" s="587"/>
      <c r="O3" s="585"/>
      <c r="P3" s="585"/>
    </row>
    <row r="4" customFormat="false" ht="18" hidden="false" customHeight="true" outlineLevel="0" collapsed="false">
      <c r="A4" s="588"/>
      <c r="B4" s="589"/>
      <c r="C4" s="590"/>
      <c r="D4" s="590"/>
      <c r="E4" s="591"/>
      <c r="F4" s="592"/>
      <c r="G4" s="592"/>
      <c r="H4" s="588"/>
      <c r="I4" s="593"/>
      <c r="J4" s="588"/>
      <c r="K4" s="592"/>
      <c r="L4" s="594"/>
      <c r="M4" s="594"/>
      <c r="N4" s="588"/>
      <c r="O4" s="588"/>
      <c r="P4" s="588"/>
    </row>
    <row r="5" customFormat="false" ht="12" hidden="false" customHeight="true" outlineLevel="0" collapsed="false">
      <c r="E5" s="581" t="s">
        <v>523</v>
      </c>
      <c r="F5" s="581"/>
      <c r="G5" s="581"/>
      <c r="H5" s="581"/>
      <c r="I5" s="581"/>
      <c r="J5" s="581"/>
      <c r="K5" s="581"/>
      <c r="L5" s="581"/>
      <c r="M5" s="581"/>
      <c r="N5" s="579"/>
      <c r="O5" s="588"/>
    </row>
    <row r="6" customFormat="false" ht="12" hidden="false" customHeight="true" outlineLevel="0" collapsed="false">
      <c r="E6" s="581" t="s">
        <v>524</v>
      </c>
      <c r="F6" s="581"/>
      <c r="G6" s="581"/>
      <c r="H6" s="581"/>
      <c r="I6" s="581"/>
      <c r="J6" s="581"/>
      <c r="K6" s="581"/>
      <c r="L6" s="581"/>
      <c r="M6" s="581"/>
      <c r="N6" s="579"/>
      <c r="O6" s="588"/>
    </row>
    <row r="7" customFormat="false" ht="12" hidden="false" customHeight="true" outlineLevel="0" collapsed="false">
      <c r="J7" s="595"/>
      <c r="N7" s="595"/>
    </row>
    <row r="8" customFormat="false" ht="16.5" hidden="false" customHeight="true" outlineLevel="0" collapsed="false">
      <c r="I8" s="596"/>
      <c r="K8" s="597" t="s">
        <v>626</v>
      </c>
      <c r="L8" s="597"/>
      <c r="M8" s="597"/>
    </row>
    <row r="9" customFormat="false" ht="12.75" hidden="false" customHeight="false" outlineLevel="0" collapsed="false">
      <c r="I9" s="596"/>
    </row>
    <row r="10" customFormat="false" ht="14.25" hidden="false" customHeight="false" outlineLevel="0" collapsed="false">
      <c r="A10" s="326"/>
      <c r="H10" s="326"/>
      <c r="O10" s="326"/>
      <c r="P10" s="326"/>
    </row>
    <row r="11" customFormat="false" ht="71.25" hidden="false" customHeight="true" outlineLevel="0" collapsed="false">
      <c r="L11" s="598"/>
    </row>
    <row r="12" customFormat="false" ht="21.95" hidden="false" customHeight="true" outlineLevel="0" collapsed="false">
      <c r="B12" s="599" t="s">
        <v>627</v>
      </c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600"/>
    </row>
    <row r="13" customFormat="false" ht="21.95" hidden="false" customHeight="true" outlineLevel="0" collapsed="false">
      <c r="B13" s="601" t="s">
        <v>628</v>
      </c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0"/>
    </row>
    <row r="14" customFormat="false" ht="12.75" hidden="false" customHeight="false" outlineLevel="0" collapsed="false">
      <c r="A14" s="602"/>
      <c r="H14" s="602"/>
      <c r="O14" s="602"/>
      <c r="P14" s="602"/>
    </row>
    <row r="15" customFormat="false" ht="15.75" hidden="false" customHeight="true" outlineLevel="0" collapsed="false">
      <c r="E15" s="603"/>
      <c r="F15" s="427" t="s">
        <v>629</v>
      </c>
      <c r="G15" s="427"/>
      <c r="H15" s="427"/>
      <c r="I15" s="427"/>
    </row>
    <row r="16" customFormat="false" ht="12.75" hidden="false" customHeight="true" outlineLevel="0" collapsed="false">
      <c r="F16" s="346" t="s">
        <v>630</v>
      </c>
      <c r="G16" s="346"/>
      <c r="H16" s="346"/>
      <c r="I16" s="346"/>
      <c r="J16" s="604"/>
      <c r="K16" s="604"/>
    </row>
    <row r="17" customFormat="false" ht="16.5" hidden="false" customHeight="true" outlineLevel="0" collapsed="false">
      <c r="E17" s="421"/>
      <c r="F17" s="421"/>
      <c r="G17" s="421"/>
      <c r="H17" s="421"/>
      <c r="I17" s="421"/>
      <c r="J17" s="421"/>
      <c r="K17" s="421"/>
      <c r="L17" s="421"/>
      <c r="M17" s="421"/>
      <c r="N17" s="78"/>
    </row>
    <row r="18" customFormat="false" ht="12.75" hidden="false" customHeight="true" outlineLevel="0" collapsed="false">
      <c r="E18" s="421"/>
      <c r="F18" s="421"/>
      <c r="G18" s="421"/>
      <c r="H18" s="421"/>
      <c r="I18" s="421"/>
      <c r="J18" s="421"/>
      <c r="K18" s="421"/>
      <c r="L18" s="421"/>
      <c r="M18" s="421"/>
      <c r="N18" s="78"/>
    </row>
    <row r="20" customFormat="false" ht="21" hidden="false" customHeight="true" outlineLevel="0" collapsed="false">
      <c r="J20" s="78"/>
      <c r="K20" s="78"/>
      <c r="N20" s="78"/>
    </row>
    <row r="21" customFormat="false" ht="11.25" hidden="false" customHeight="true" outlineLevel="0" collapsed="false">
      <c r="I21" s="595"/>
      <c r="K21" s="346" t="s">
        <v>535</v>
      </c>
      <c r="L21" s="346"/>
      <c r="M21" s="346"/>
    </row>
    <row r="22" customFormat="false" ht="9" hidden="false" customHeight="true" outlineLevel="0" collapsed="false">
      <c r="E22" s="429" t="str">
        <f aca="false">Title!$F$12</f>
        <v>§îàÜîàÜ¦ ÇÝí»ëïÇóÇáÝ ë³ÑÙ³Ý³÷³Ï å³ï³ëË³Ý³ïíáõÃÛ³Ùµ ÁÝÏ»ñáõÃÛáõÝ</v>
      </c>
      <c r="F22" s="429"/>
      <c r="G22" s="429"/>
      <c r="H22" s="429"/>
      <c r="I22" s="429"/>
    </row>
    <row r="23" customFormat="false" ht="20.1" hidden="false" customHeight="true" outlineLevel="0" collapsed="false">
      <c r="B23" s="605" t="s">
        <v>536</v>
      </c>
      <c r="C23" s="605"/>
      <c r="D23" s="605"/>
      <c r="E23" s="429"/>
      <c r="F23" s="429"/>
      <c r="G23" s="429"/>
      <c r="H23" s="429"/>
      <c r="I23" s="429"/>
      <c r="J23" s="606"/>
      <c r="K23" s="607" t="str">
        <f aca="false">N1!$T$25</f>
        <v>110</v>
      </c>
      <c r="L23" s="607"/>
      <c r="M23" s="607"/>
      <c r="N23" s="608"/>
    </row>
    <row r="24" customFormat="false" ht="20.1" hidden="false" customHeight="true" outlineLevel="0" collapsed="false">
      <c r="I24" s="595"/>
      <c r="K24" s="609"/>
      <c r="L24" s="609"/>
      <c r="M24" s="609"/>
    </row>
    <row r="25" customFormat="false" ht="20.1" hidden="false" customHeight="true" outlineLevel="0" collapsed="false">
      <c r="B25" s="605" t="s">
        <v>538</v>
      </c>
      <c r="C25" s="605"/>
      <c r="D25" s="605"/>
      <c r="E25" s="610" t="str">
        <f aca="false">N1!$N$27</f>
        <v>Ü»ñ¹ñáõÙ³ÛÇÝ ·áñÍáõÝ»áõÃÛáõÝ</v>
      </c>
      <c r="F25" s="610"/>
      <c r="G25" s="610"/>
      <c r="H25" s="610"/>
      <c r="I25" s="610"/>
      <c r="J25" s="606"/>
      <c r="K25" s="607" t="n">
        <f aca="false">N1!$T$27</f>
        <v>0</v>
      </c>
      <c r="L25" s="607"/>
      <c r="M25" s="607"/>
      <c r="N25" s="608"/>
    </row>
    <row r="26" customFormat="false" ht="20.1" hidden="false" customHeight="true" outlineLevel="0" collapsed="false">
      <c r="B26" s="605" t="s">
        <v>540</v>
      </c>
      <c r="C26" s="605"/>
      <c r="D26" s="605"/>
      <c r="E26" s="611" t="str">
        <f aca="false">N1!$N$28</f>
        <v>Ü»ñ¹ñáõÙ³ÛÇÝ ·áñÍáõÝ»áõÃÛáõÝ</v>
      </c>
      <c r="F26" s="611"/>
      <c r="G26" s="611"/>
      <c r="H26" s="611"/>
      <c r="I26" s="611"/>
      <c r="J26" s="612"/>
      <c r="K26" s="607" t="n">
        <f aca="false">N1!$T$28</f>
        <v>0</v>
      </c>
      <c r="L26" s="607"/>
      <c r="M26" s="607"/>
      <c r="N26" s="613"/>
      <c r="O26" s="614"/>
    </row>
    <row r="27" customFormat="false" ht="20.1" hidden="false" customHeight="true" outlineLevel="0" collapsed="false">
      <c r="B27" s="615"/>
      <c r="C27" s="615"/>
      <c r="D27" s="615"/>
      <c r="E27" s="615"/>
      <c r="F27" s="615"/>
      <c r="G27" s="615"/>
      <c r="I27" s="615"/>
      <c r="J27" s="615"/>
      <c r="K27" s="616"/>
      <c r="L27" s="616"/>
      <c r="M27" s="616"/>
      <c r="N27" s="615"/>
    </row>
    <row r="28" customFormat="false" ht="20.1" hidden="false" customHeight="true" outlineLevel="0" collapsed="false">
      <c r="A28" s="617"/>
      <c r="B28" s="618" t="s">
        <v>541</v>
      </c>
      <c r="C28" s="618"/>
      <c r="D28" s="618"/>
      <c r="E28" s="618"/>
      <c r="F28" s="619"/>
      <c r="G28" s="619"/>
      <c r="H28" s="619"/>
      <c r="I28" s="619"/>
      <c r="J28" s="620"/>
      <c r="K28" s="621" t="str">
        <f aca="false">N1!$T$30</f>
        <v>7</v>
      </c>
      <c r="L28" s="621"/>
      <c r="M28" s="621"/>
      <c r="N28" s="622"/>
      <c r="O28" s="614"/>
      <c r="P28" s="617"/>
    </row>
    <row r="29" customFormat="false" ht="20.1" hidden="false" customHeight="true" outlineLevel="0" collapsed="false">
      <c r="A29" s="617"/>
      <c r="B29" s="615"/>
      <c r="C29" s="615"/>
      <c r="D29" s="615"/>
      <c r="E29" s="615"/>
      <c r="F29" s="615"/>
      <c r="G29" s="615"/>
      <c r="H29" s="617"/>
      <c r="I29" s="615"/>
      <c r="J29" s="623"/>
      <c r="K29" s="616"/>
      <c r="L29" s="616"/>
      <c r="M29" s="616"/>
      <c r="N29" s="623"/>
      <c r="O29" s="624"/>
      <c r="P29" s="617"/>
    </row>
    <row r="30" customFormat="false" ht="20.1" hidden="false" customHeight="true" outlineLevel="0" collapsed="false">
      <c r="B30" s="618" t="s">
        <v>543</v>
      </c>
      <c r="C30" s="618"/>
      <c r="D30" s="618"/>
      <c r="E30" s="618"/>
      <c r="F30" s="619"/>
      <c r="G30" s="619"/>
      <c r="H30" s="619"/>
      <c r="I30" s="619"/>
      <c r="J30" s="625"/>
      <c r="K30" s="621" t="str">
        <f aca="false">N1!$T$32</f>
        <v>00841696</v>
      </c>
      <c r="L30" s="621"/>
      <c r="M30" s="621"/>
      <c r="N30" s="626"/>
    </row>
    <row r="31" customFormat="false" ht="20.1" hidden="false" customHeight="true" outlineLevel="0" collapsed="false">
      <c r="A31" s="617"/>
      <c r="B31" s="615"/>
      <c r="C31" s="615"/>
      <c r="D31" s="615"/>
      <c r="E31" s="615"/>
      <c r="F31" s="615"/>
      <c r="G31" s="615"/>
      <c r="H31" s="617"/>
      <c r="I31" s="627"/>
      <c r="J31" s="623"/>
      <c r="K31" s="627"/>
      <c r="L31" s="627"/>
      <c r="M31" s="623"/>
      <c r="N31" s="623"/>
      <c r="O31" s="624"/>
      <c r="P31" s="617"/>
    </row>
    <row r="32" customFormat="false" ht="20.1" hidden="false" customHeight="true" outlineLevel="0" collapsed="false">
      <c r="A32" s="617"/>
      <c r="B32" s="618" t="s">
        <v>545</v>
      </c>
      <c r="C32" s="618"/>
      <c r="D32" s="615"/>
      <c r="E32" s="628"/>
      <c r="F32" s="628"/>
      <c r="G32" s="628"/>
      <c r="H32" s="628"/>
      <c r="I32" s="628"/>
      <c r="J32" s="623"/>
      <c r="K32" s="629" t="s">
        <v>546</v>
      </c>
      <c r="L32" s="629"/>
      <c r="M32" s="629"/>
      <c r="N32" s="622"/>
      <c r="O32" s="624"/>
      <c r="P32" s="617"/>
    </row>
    <row r="33" customFormat="false" ht="20.1" hidden="false" customHeight="true" outlineLevel="0" collapsed="false">
      <c r="A33" s="630"/>
      <c r="B33" s="615"/>
      <c r="C33" s="615"/>
      <c r="D33" s="615"/>
      <c r="E33" s="615"/>
      <c r="F33" s="615"/>
      <c r="G33" s="615"/>
      <c r="H33" s="630"/>
      <c r="I33" s="627"/>
      <c r="J33" s="627"/>
      <c r="K33" s="616"/>
      <c r="L33" s="616"/>
      <c r="M33" s="616"/>
      <c r="N33" s="627"/>
      <c r="O33" s="614"/>
      <c r="P33" s="630"/>
    </row>
    <row r="34" customFormat="false" ht="20.1" hidden="false" customHeight="true" outlineLevel="0" collapsed="false">
      <c r="A34" s="631"/>
      <c r="B34" s="618" t="s">
        <v>547</v>
      </c>
      <c r="C34" s="618"/>
      <c r="D34" s="632" t="str">
        <f aca="false">N1!$M$36</f>
        <v>ù. ºñ¨³Ý, ¸»Õ³ï³Ý 2</v>
      </c>
      <c r="E34" s="632"/>
      <c r="F34" s="632"/>
      <c r="G34" s="632"/>
      <c r="H34" s="632"/>
      <c r="I34" s="633" t="s">
        <v>549</v>
      </c>
      <c r="J34" s="634"/>
      <c r="K34" s="621" t="str">
        <f aca="false">N1!$T$36</f>
        <v>58-02-62</v>
      </c>
      <c r="L34" s="621"/>
      <c r="M34" s="621"/>
      <c r="N34" s="626"/>
      <c r="P34" s="631"/>
    </row>
    <row r="35" customFormat="false" ht="20.1" hidden="false" customHeight="true" outlineLevel="0" collapsed="false">
      <c r="A35" s="635"/>
      <c r="B35" s="615"/>
      <c r="C35" s="615"/>
      <c r="D35" s="615"/>
      <c r="E35" s="615"/>
      <c r="F35" s="615"/>
      <c r="G35" s="615"/>
      <c r="H35" s="635"/>
      <c r="I35" s="615"/>
      <c r="J35" s="627"/>
      <c r="K35" s="616"/>
      <c r="L35" s="616"/>
      <c r="M35" s="616"/>
      <c r="N35" s="627"/>
      <c r="O35" s="614"/>
      <c r="P35" s="635"/>
    </row>
    <row r="36" customFormat="false" ht="20.1" hidden="false" customHeight="true" outlineLevel="0" collapsed="false">
      <c r="A36" s="631"/>
      <c r="B36" s="618" t="s">
        <v>551</v>
      </c>
      <c r="C36" s="618"/>
      <c r="D36" s="636" t="str">
        <f aca="false">N1!$M$38</f>
        <v>ù. ºñ¨³Ý, ¸»Õ³ï³Ý 2</v>
      </c>
      <c r="E36" s="636"/>
      <c r="F36" s="636"/>
      <c r="G36" s="636"/>
      <c r="H36" s="636"/>
      <c r="I36" s="637" t="s">
        <v>549</v>
      </c>
      <c r="J36" s="620"/>
      <c r="K36" s="638" t="str">
        <f aca="false">N1!$T$38</f>
        <v>58-02-62</v>
      </c>
      <c r="L36" s="638"/>
      <c r="M36" s="638"/>
      <c r="N36" s="615"/>
      <c r="P36" s="631"/>
    </row>
    <row r="37" customFormat="false" ht="20.1" hidden="false" customHeight="true" outlineLevel="0" collapsed="false">
      <c r="A37" s="631"/>
      <c r="B37" s="639" t="s">
        <v>552</v>
      </c>
      <c r="C37" s="639"/>
      <c r="D37" s="640"/>
      <c r="F37" s="627"/>
      <c r="G37" s="627"/>
      <c r="H37" s="631"/>
      <c r="N37" s="623"/>
      <c r="O37" s="614"/>
      <c r="P37" s="631"/>
    </row>
    <row r="38" customFormat="false" ht="12.75" hidden="false" customHeight="false" outlineLevel="0" collapsed="false">
      <c r="A38" s="78"/>
      <c r="B38" s="615"/>
      <c r="C38" s="615"/>
      <c r="D38" s="615"/>
      <c r="E38" s="615"/>
      <c r="F38" s="615"/>
      <c r="G38" s="615"/>
      <c r="H38" s="78"/>
      <c r="I38" s="615"/>
      <c r="J38" s="615"/>
      <c r="K38" s="615"/>
      <c r="L38" s="615"/>
      <c r="M38" s="615"/>
      <c r="N38" s="615"/>
      <c r="P38" s="78"/>
    </row>
    <row r="39" customFormat="false" ht="12.75" hidden="false" customHeight="false" outlineLevel="0" collapsed="false">
      <c r="A39" s="631"/>
      <c r="B39" s="615"/>
      <c r="C39" s="615"/>
      <c r="D39" s="615"/>
      <c r="E39" s="615"/>
      <c r="F39" s="615"/>
      <c r="G39" s="615"/>
      <c r="H39" s="631"/>
      <c r="I39" s="615"/>
      <c r="J39" s="627"/>
      <c r="K39" s="615"/>
      <c r="L39" s="615"/>
      <c r="M39" s="615"/>
      <c r="N39" s="627"/>
      <c r="O39" s="614"/>
      <c r="P39" s="631"/>
    </row>
    <row r="40" customFormat="false" ht="12.75" hidden="false" customHeight="false" outlineLevel="0" collapsed="false">
      <c r="A40" s="631"/>
      <c r="B40" s="615"/>
      <c r="C40" s="615"/>
      <c r="D40" s="615"/>
      <c r="E40" s="615"/>
      <c r="F40" s="615"/>
      <c r="G40" s="615"/>
      <c r="H40" s="631"/>
      <c r="I40" s="615"/>
      <c r="J40" s="615"/>
      <c r="K40" s="615"/>
      <c r="L40" s="615"/>
      <c r="M40" s="615"/>
      <c r="N40" s="615"/>
      <c r="P40" s="631"/>
    </row>
  </sheetData>
  <sheetProtection sheet="true" password="dfaf" objects="true" scenarios="true" selectLockedCells="true"/>
  <mergeCells count="37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8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1" width="5.28"/>
    <col collapsed="false" customWidth="true" hidden="false" outlineLevel="0" max="2" min="2" style="8" width="9.41"/>
    <col collapsed="false" customWidth="true" hidden="false" outlineLevel="0" max="3" min="3" style="8" width="27.85"/>
    <col collapsed="false" customWidth="true" hidden="false" outlineLevel="0" max="4" min="4" style="8" width="4.28"/>
    <col collapsed="false" customWidth="true" hidden="false" outlineLevel="0" max="5" min="5" style="642" width="0.99"/>
    <col collapsed="false" customWidth="true" hidden="false" outlineLevel="0" max="6" min="6" style="8" width="11.28"/>
    <col collapsed="false" customWidth="true" hidden="false" outlineLevel="0" max="8" min="7" style="642" width="0.99"/>
    <col collapsed="false" customWidth="true" hidden="false" outlineLevel="0" max="9" min="9" style="8" width="11.28"/>
    <col collapsed="false" customWidth="true" hidden="false" outlineLevel="0" max="11" min="10" style="642" width="0.99"/>
    <col collapsed="false" customWidth="true" hidden="false" outlineLevel="0" max="12" min="12" style="8" width="11.28"/>
    <col collapsed="false" customWidth="true" hidden="false" outlineLevel="0" max="14" min="13" style="642" width="0.99"/>
    <col collapsed="false" customWidth="true" hidden="false" outlineLevel="0" max="15" min="15" style="8" width="11.28"/>
    <col collapsed="false" customWidth="true" hidden="false" outlineLevel="0" max="16" min="16" style="642" width="0.99"/>
    <col collapsed="false" customWidth="true" hidden="false" outlineLevel="0" max="17" min="17" style="642" width="1.41"/>
    <col collapsed="false" customWidth="false" hidden="false" outlineLevel="0" max="257" min="18" style="643" width="9.14"/>
  </cols>
  <sheetData>
    <row r="1" customFormat="false" ht="21.75" hidden="false" customHeight="true" outlineLevel="0" collapsed="false">
      <c r="B1" s="644" t="s">
        <v>631</v>
      </c>
      <c r="C1" s="644"/>
      <c r="D1" s="645" t="s">
        <v>554</v>
      </c>
      <c r="E1" s="646" t="s">
        <v>632</v>
      </c>
      <c r="F1" s="646"/>
      <c r="G1" s="646"/>
      <c r="H1" s="646" t="s">
        <v>633</v>
      </c>
      <c r="I1" s="646"/>
      <c r="J1" s="646"/>
      <c r="K1" s="646" t="s">
        <v>634</v>
      </c>
      <c r="L1" s="646"/>
      <c r="M1" s="646"/>
      <c r="N1" s="646" t="s">
        <v>635</v>
      </c>
      <c r="O1" s="646"/>
      <c r="P1" s="646"/>
    </row>
    <row r="2" customFormat="false" ht="29.25" hidden="false" customHeight="true" outlineLevel="0" collapsed="false">
      <c r="B2" s="644"/>
      <c r="C2" s="644"/>
      <c r="D2" s="645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</row>
    <row r="3" customFormat="false" ht="12.75" hidden="false" customHeight="true" outlineLevel="0" collapsed="false">
      <c r="B3" s="647" t="n">
        <v>1</v>
      </c>
      <c r="C3" s="647"/>
      <c r="D3" s="647" t="n">
        <v>2</v>
      </c>
      <c r="E3" s="648" t="n">
        <v>3</v>
      </c>
      <c r="F3" s="648"/>
      <c r="G3" s="648"/>
      <c r="H3" s="649" t="n">
        <v>4</v>
      </c>
      <c r="I3" s="649"/>
      <c r="J3" s="649"/>
      <c r="K3" s="650" t="n">
        <v>5</v>
      </c>
      <c r="L3" s="650"/>
      <c r="M3" s="650"/>
      <c r="N3" s="651" t="n">
        <v>6</v>
      </c>
      <c r="O3" s="651"/>
      <c r="P3" s="651"/>
    </row>
    <row r="4" customFormat="false" ht="25.5" hidden="false" customHeight="true" outlineLevel="0" collapsed="false">
      <c r="B4" s="652" t="s">
        <v>636</v>
      </c>
      <c r="C4" s="652"/>
      <c r="D4" s="653" t="s">
        <v>561</v>
      </c>
      <c r="E4" s="654"/>
      <c r="F4" s="655" t="n">
        <v>2281756</v>
      </c>
      <c r="G4" s="656"/>
      <c r="H4" s="657"/>
      <c r="I4" s="655" t="n">
        <v>2155614</v>
      </c>
      <c r="J4" s="656"/>
      <c r="K4" s="657"/>
      <c r="L4" s="655" t="n">
        <v>879433</v>
      </c>
      <c r="M4" s="656"/>
      <c r="N4" s="657"/>
      <c r="O4" s="655" t="n">
        <v>565034</v>
      </c>
      <c r="P4" s="656"/>
      <c r="Q4" s="658"/>
    </row>
    <row r="5" customFormat="false" ht="24.75" hidden="false" customHeight="true" outlineLevel="0" collapsed="false">
      <c r="B5" s="652" t="s">
        <v>637</v>
      </c>
      <c r="C5" s="652"/>
      <c r="D5" s="653" t="s">
        <v>564</v>
      </c>
      <c r="E5" s="654" t="s">
        <v>638</v>
      </c>
      <c r="F5" s="659" t="n">
        <v>2245477</v>
      </c>
      <c r="G5" s="656" t="s">
        <v>639</v>
      </c>
      <c r="H5" s="657" t="s">
        <v>638</v>
      </c>
      <c r="I5" s="659" t="n">
        <v>2070713</v>
      </c>
      <c r="J5" s="656" t="s">
        <v>639</v>
      </c>
      <c r="K5" s="657" t="s">
        <v>638</v>
      </c>
      <c r="L5" s="659" t="n">
        <v>870535</v>
      </c>
      <c r="M5" s="656" t="s">
        <v>639</v>
      </c>
      <c r="N5" s="657" t="s">
        <v>638</v>
      </c>
      <c r="O5" s="659" t="n">
        <v>562638</v>
      </c>
      <c r="P5" s="656" t="s">
        <v>639</v>
      </c>
      <c r="Q5" s="658"/>
    </row>
    <row r="6" customFormat="false" ht="12.95" hidden="false" customHeight="true" outlineLevel="0" collapsed="false">
      <c r="B6" s="652" t="s">
        <v>640</v>
      </c>
      <c r="C6" s="652"/>
      <c r="D6" s="653" t="s">
        <v>567</v>
      </c>
      <c r="E6" s="654"/>
      <c r="F6" s="660" t="n">
        <f aca="false">F4-F5</f>
        <v>36279</v>
      </c>
      <c r="G6" s="661"/>
      <c r="H6" s="662"/>
      <c r="I6" s="660" t="n">
        <f aca="false">I4-I5</f>
        <v>84901</v>
      </c>
      <c r="J6" s="661"/>
      <c r="K6" s="662"/>
      <c r="L6" s="660" t="n">
        <f aca="false">L4-L5</f>
        <v>8898</v>
      </c>
      <c r="M6" s="661"/>
      <c r="N6" s="662"/>
      <c r="O6" s="660" t="n">
        <f aca="false">O4-O5</f>
        <v>2396</v>
      </c>
      <c r="P6" s="656"/>
      <c r="Q6" s="658"/>
    </row>
    <row r="7" customFormat="false" ht="12.95" hidden="false" customHeight="true" outlineLevel="0" collapsed="false">
      <c r="B7" s="652" t="s">
        <v>641</v>
      </c>
      <c r="C7" s="652"/>
      <c r="D7" s="653" t="s">
        <v>570</v>
      </c>
      <c r="E7" s="654" t="s">
        <v>638</v>
      </c>
      <c r="F7" s="659"/>
      <c r="G7" s="656" t="s">
        <v>639</v>
      </c>
      <c r="H7" s="657" t="s">
        <v>638</v>
      </c>
      <c r="I7" s="659"/>
      <c r="J7" s="656" t="s">
        <v>639</v>
      </c>
      <c r="K7" s="657" t="s">
        <v>638</v>
      </c>
      <c r="L7" s="659" t="n">
        <v>0</v>
      </c>
      <c r="M7" s="656" t="s">
        <v>639</v>
      </c>
      <c r="N7" s="657" t="s">
        <v>638</v>
      </c>
      <c r="O7" s="659"/>
      <c r="P7" s="656" t="s">
        <v>639</v>
      </c>
      <c r="Q7" s="658"/>
    </row>
    <row r="8" customFormat="false" ht="12.95" hidden="false" customHeight="true" outlineLevel="0" collapsed="false">
      <c r="B8" s="652" t="s">
        <v>642</v>
      </c>
      <c r="C8" s="652"/>
      <c r="D8" s="653" t="s">
        <v>573</v>
      </c>
      <c r="E8" s="654" t="s">
        <v>638</v>
      </c>
      <c r="F8" s="659" t="n">
        <v>61003</v>
      </c>
      <c r="G8" s="656" t="s">
        <v>639</v>
      </c>
      <c r="H8" s="657" t="s">
        <v>638</v>
      </c>
      <c r="I8" s="659" t="n">
        <v>79454</v>
      </c>
      <c r="J8" s="656" t="s">
        <v>639</v>
      </c>
      <c r="K8" s="657" t="s">
        <v>638</v>
      </c>
      <c r="L8" s="659" t="n">
        <v>23990</v>
      </c>
      <c r="M8" s="656" t="s">
        <v>639</v>
      </c>
      <c r="N8" s="657" t="s">
        <v>638</v>
      </c>
      <c r="O8" s="659" t="n">
        <v>20141</v>
      </c>
      <c r="P8" s="656" t="s">
        <v>639</v>
      </c>
      <c r="Q8" s="658"/>
    </row>
    <row r="9" customFormat="false" ht="24.75" hidden="false" customHeight="true" outlineLevel="0" collapsed="false">
      <c r="B9" s="652" t="s">
        <v>643</v>
      </c>
      <c r="C9" s="652"/>
      <c r="D9" s="653" t="s">
        <v>576</v>
      </c>
      <c r="E9" s="654"/>
      <c r="F9" s="660" t="n">
        <f aca="false">F6-F7-F8</f>
        <v>-24724</v>
      </c>
      <c r="G9" s="661"/>
      <c r="H9" s="662"/>
      <c r="I9" s="660" t="n">
        <f aca="false">I6-I7-I8</f>
        <v>5447</v>
      </c>
      <c r="J9" s="661"/>
      <c r="K9" s="662"/>
      <c r="L9" s="660" t="n">
        <f aca="false">L6-L7-L8</f>
        <v>-15092</v>
      </c>
      <c r="M9" s="661"/>
      <c r="N9" s="662"/>
      <c r="O9" s="660" t="n">
        <f aca="false">O6-O7-O8</f>
        <v>-17745</v>
      </c>
      <c r="P9" s="656"/>
      <c r="Q9" s="658"/>
    </row>
    <row r="10" customFormat="false" ht="12.95" hidden="false" customHeight="true" outlineLevel="0" collapsed="false">
      <c r="B10" s="652" t="s">
        <v>644</v>
      </c>
      <c r="C10" s="652"/>
      <c r="D10" s="653" t="s">
        <v>579</v>
      </c>
      <c r="E10" s="654"/>
      <c r="F10" s="655" t="n">
        <v>1829680</v>
      </c>
      <c r="G10" s="656"/>
      <c r="H10" s="657"/>
      <c r="I10" s="655" t="n">
        <v>293678</v>
      </c>
      <c r="J10" s="656"/>
      <c r="K10" s="657"/>
      <c r="L10" s="655" t="n">
        <v>297996</v>
      </c>
      <c r="M10" s="656"/>
      <c r="N10" s="657"/>
      <c r="O10" s="655" t="n">
        <v>91412</v>
      </c>
      <c r="P10" s="656"/>
      <c r="Q10" s="658"/>
    </row>
    <row r="11" customFormat="false" ht="12.95" hidden="false" customHeight="true" outlineLevel="0" collapsed="false">
      <c r="B11" s="663" t="s">
        <v>645</v>
      </c>
      <c r="C11" s="663"/>
      <c r="D11" s="653" t="s">
        <v>580</v>
      </c>
      <c r="E11" s="654"/>
      <c r="F11" s="655" t="n">
        <v>1829282</v>
      </c>
      <c r="G11" s="656"/>
      <c r="H11" s="657"/>
      <c r="I11" s="655" t="n">
        <v>292498</v>
      </c>
      <c r="J11" s="656"/>
      <c r="K11" s="657"/>
      <c r="L11" s="655" t="n">
        <v>297775</v>
      </c>
      <c r="M11" s="656"/>
      <c r="N11" s="657"/>
      <c r="O11" s="655" t="n">
        <v>91200</v>
      </c>
      <c r="P11" s="656"/>
      <c r="Q11" s="658"/>
    </row>
    <row r="12" customFormat="false" ht="12.95" hidden="false" customHeight="true" outlineLevel="0" collapsed="false">
      <c r="B12" s="663"/>
      <c r="C12" s="663"/>
      <c r="D12" s="653" t="s">
        <v>581</v>
      </c>
      <c r="E12" s="654"/>
      <c r="F12" s="655"/>
      <c r="G12" s="656"/>
      <c r="H12" s="657"/>
      <c r="I12" s="655"/>
      <c r="J12" s="656"/>
      <c r="K12" s="657"/>
      <c r="L12" s="655"/>
      <c r="M12" s="656"/>
      <c r="N12" s="657"/>
      <c r="O12" s="655"/>
      <c r="P12" s="656"/>
      <c r="Q12" s="658"/>
    </row>
    <row r="13" customFormat="false" ht="12.95" hidden="false" customHeight="true" outlineLevel="0" collapsed="false">
      <c r="A13" s="641" t="n">
        <v>1</v>
      </c>
      <c r="B13" s="663"/>
      <c r="C13" s="663"/>
      <c r="D13" s="664"/>
      <c r="E13" s="654"/>
      <c r="F13" s="655"/>
      <c r="G13" s="656"/>
      <c r="H13" s="657"/>
      <c r="I13" s="655"/>
      <c r="J13" s="656"/>
      <c r="K13" s="657"/>
      <c r="L13" s="655"/>
      <c r="M13" s="656"/>
      <c r="N13" s="657"/>
      <c r="O13" s="655"/>
      <c r="P13" s="656"/>
      <c r="Q13" s="658"/>
    </row>
    <row r="14" customFormat="false" ht="12.95" hidden="false" customHeight="true" outlineLevel="0" collapsed="false">
      <c r="B14" s="652" t="s">
        <v>646</v>
      </c>
      <c r="C14" s="652"/>
      <c r="D14" s="653" t="s">
        <v>592</v>
      </c>
      <c r="E14" s="654" t="s">
        <v>638</v>
      </c>
      <c r="F14" s="659" t="n">
        <v>1867331</v>
      </c>
      <c r="G14" s="656" t="s">
        <v>639</v>
      </c>
      <c r="H14" s="657" t="s">
        <v>638</v>
      </c>
      <c r="I14" s="659" t="n">
        <v>361015</v>
      </c>
      <c r="J14" s="656" t="s">
        <v>639</v>
      </c>
      <c r="K14" s="657" t="s">
        <v>638</v>
      </c>
      <c r="L14" s="659" t="n">
        <v>309958</v>
      </c>
      <c r="M14" s="656" t="s">
        <v>639</v>
      </c>
      <c r="N14" s="657" t="s">
        <v>638</v>
      </c>
      <c r="O14" s="659" t="n">
        <v>107470</v>
      </c>
      <c r="P14" s="656" t="s">
        <v>639</v>
      </c>
      <c r="Q14" s="658"/>
    </row>
    <row r="15" customFormat="false" ht="12.95" hidden="false" customHeight="true" outlineLevel="0" collapsed="false">
      <c r="B15" s="663" t="s">
        <v>645</v>
      </c>
      <c r="C15" s="663"/>
      <c r="D15" s="653" t="s">
        <v>647</v>
      </c>
      <c r="E15" s="654"/>
      <c r="F15" s="655" t="n">
        <v>-1829132</v>
      </c>
      <c r="G15" s="656"/>
      <c r="H15" s="657"/>
      <c r="I15" s="655" t="n">
        <v>-292225</v>
      </c>
      <c r="J15" s="656"/>
      <c r="K15" s="657"/>
      <c r="L15" s="655" t="n">
        <v>-298229</v>
      </c>
      <c r="M15" s="656"/>
      <c r="N15" s="657"/>
      <c r="O15" s="655" t="n">
        <v>-90960</v>
      </c>
      <c r="P15" s="656"/>
      <c r="Q15" s="658"/>
    </row>
    <row r="16" customFormat="false" ht="12.95" hidden="false" customHeight="true" outlineLevel="0" collapsed="false">
      <c r="B16" s="663"/>
      <c r="C16" s="663"/>
      <c r="D16" s="653" t="s">
        <v>648</v>
      </c>
      <c r="E16" s="654"/>
      <c r="F16" s="655"/>
      <c r="G16" s="656"/>
      <c r="H16" s="657"/>
      <c r="I16" s="655"/>
      <c r="J16" s="656"/>
      <c r="K16" s="657"/>
      <c r="L16" s="655"/>
      <c r="M16" s="656"/>
      <c r="N16" s="657"/>
      <c r="O16" s="655"/>
      <c r="P16" s="656"/>
      <c r="Q16" s="658"/>
    </row>
    <row r="17" customFormat="false" ht="12.95" hidden="false" customHeight="true" outlineLevel="0" collapsed="false">
      <c r="A17" s="641" t="n">
        <v>1</v>
      </c>
      <c r="B17" s="663"/>
      <c r="C17" s="663"/>
      <c r="D17" s="664"/>
      <c r="E17" s="654"/>
      <c r="F17" s="655"/>
      <c r="G17" s="656"/>
      <c r="H17" s="657"/>
      <c r="I17" s="655"/>
      <c r="J17" s="656"/>
      <c r="K17" s="657"/>
      <c r="L17" s="655"/>
      <c r="M17" s="656"/>
      <c r="N17" s="657"/>
      <c r="O17" s="655"/>
      <c r="P17" s="656"/>
      <c r="Q17" s="658"/>
    </row>
    <row r="18" customFormat="false" ht="12.95" hidden="false" customHeight="true" outlineLevel="0" collapsed="false">
      <c r="B18" s="652" t="s">
        <v>649</v>
      </c>
      <c r="C18" s="652"/>
      <c r="D18" s="665" t="s">
        <v>596</v>
      </c>
      <c r="E18" s="666"/>
      <c r="F18" s="660" t="n">
        <f aca="false">F9+F10-F14</f>
        <v>-62375</v>
      </c>
      <c r="G18" s="667"/>
      <c r="H18" s="668"/>
      <c r="I18" s="660" t="n">
        <f aca="false">I9+I10-I14</f>
        <v>-61890</v>
      </c>
      <c r="J18" s="667"/>
      <c r="K18" s="668"/>
      <c r="L18" s="660" t="n">
        <f aca="false">L9+L10-L14</f>
        <v>-27054</v>
      </c>
      <c r="M18" s="667"/>
      <c r="N18" s="668"/>
      <c r="O18" s="660" t="n">
        <f aca="false">O9+O10-O14</f>
        <v>-33803</v>
      </c>
      <c r="P18" s="656"/>
      <c r="Q18" s="658"/>
    </row>
    <row r="19" customFormat="false" ht="12.95" hidden="false" customHeight="true" outlineLevel="0" collapsed="false">
      <c r="B19" s="652" t="s">
        <v>650</v>
      </c>
      <c r="C19" s="652"/>
      <c r="D19" s="653" t="n">
        <v>100</v>
      </c>
      <c r="E19" s="654" t="s">
        <v>638</v>
      </c>
      <c r="F19" s="659" t="n">
        <v>87177</v>
      </c>
      <c r="G19" s="656" t="s">
        <v>639</v>
      </c>
      <c r="H19" s="657" t="s">
        <v>638</v>
      </c>
      <c r="I19" s="659" t="n">
        <v>53653</v>
      </c>
      <c r="J19" s="656" t="s">
        <v>639</v>
      </c>
      <c r="K19" s="657" t="s">
        <v>638</v>
      </c>
      <c r="L19" s="659" t="n">
        <v>17500</v>
      </c>
      <c r="M19" s="656" t="s">
        <v>639</v>
      </c>
      <c r="N19" s="657" t="s">
        <v>638</v>
      </c>
      <c r="O19" s="659" t="n">
        <v>14363</v>
      </c>
      <c r="P19" s="656" t="s">
        <v>639</v>
      </c>
      <c r="Q19" s="658"/>
    </row>
    <row r="20" customFormat="false" ht="26.25" hidden="false" customHeight="true" outlineLevel="0" collapsed="false">
      <c r="B20" s="652" t="s">
        <v>651</v>
      </c>
      <c r="C20" s="652"/>
      <c r="D20" s="653" t="n">
        <v>110</v>
      </c>
      <c r="E20" s="654"/>
      <c r="F20" s="655"/>
      <c r="G20" s="656"/>
      <c r="H20" s="657"/>
      <c r="I20" s="655"/>
      <c r="J20" s="656"/>
      <c r="K20" s="657"/>
      <c r="L20" s="655"/>
      <c r="M20" s="656"/>
      <c r="N20" s="657"/>
      <c r="O20" s="655"/>
      <c r="P20" s="656"/>
      <c r="Q20" s="658"/>
    </row>
    <row r="21" customFormat="false" ht="46.5" hidden="false" customHeight="true" outlineLevel="0" collapsed="false">
      <c r="B21" s="652" t="s">
        <v>652</v>
      </c>
      <c r="C21" s="652"/>
      <c r="D21" s="653" t="n">
        <v>120</v>
      </c>
      <c r="E21" s="654"/>
      <c r="F21" s="655"/>
      <c r="G21" s="656"/>
      <c r="H21" s="657"/>
      <c r="I21" s="655"/>
      <c r="J21" s="656"/>
      <c r="K21" s="657"/>
      <c r="L21" s="655"/>
      <c r="M21" s="656"/>
      <c r="N21" s="657"/>
      <c r="O21" s="655"/>
      <c r="P21" s="656"/>
      <c r="Q21" s="658"/>
    </row>
    <row r="22" customFormat="false" ht="12.95" hidden="false" customHeight="true" outlineLevel="0" collapsed="false">
      <c r="B22" s="652" t="s">
        <v>653</v>
      </c>
      <c r="C22" s="652"/>
      <c r="D22" s="653" t="n">
        <v>130</v>
      </c>
      <c r="E22" s="654"/>
      <c r="F22" s="655" t="n">
        <v>462348</v>
      </c>
      <c r="G22" s="656"/>
      <c r="H22" s="657"/>
      <c r="I22" s="655" t="n">
        <v>193670</v>
      </c>
      <c r="J22" s="656"/>
      <c r="K22" s="657"/>
      <c r="L22" s="655" t="n">
        <v>175410</v>
      </c>
      <c r="M22" s="656"/>
      <c r="N22" s="657"/>
      <c r="O22" s="655" t="n">
        <v>27219</v>
      </c>
      <c r="P22" s="656"/>
      <c r="Q22" s="658"/>
    </row>
    <row r="23" customFormat="false" ht="12.95" hidden="false" customHeight="true" outlineLevel="0" collapsed="false">
      <c r="B23" s="663" t="s">
        <v>654</v>
      </c>
      <c r="C23" s="663"/>
      <c r="D23" s="653" t="n">
        <v>131</v>
      </c>
      <c r="E23" s="654"/>
      <c r="F23" s="655" t="n">
        <v>236593</v>
      </c>
      <c r="G23" s="656"/>
      <c r="H23" s="657"/>
      <c r="I23" s="655" t="n">
        <v>200741</v>
      </c>
      <c r="J23" s="656"/>
      <c r="K23" s="657"/>
      <c r="L23" s="655" t="n">
        <v>80883</v>
      </c>
      <c r="M23" s="656"/>
      <c r="N23" s="657"/>
      <c r="O23" s="655" t="n">
        <v>43540</v>
      </c>
      <c r="P23" s="656"/>
      <c r="Q23" s="658"/>
    </row>
    <row r="24" customFormat="false" ht="12.95" hidden="false" customHeight="true" outlineLevel="0" collapsed="false">
      <c r="A24" s="641" t="n">
        <v>1</v>
      </c>
      <c r="B24" s="663"/>
      <c r="C24" s="663"/>
      <c r="D24" s="664"/>
      <c r="E24" s="654"/>
      <c r="F24" s="655"/>
      <c r="G24" s="656"/>
      <c r="H24" s="657"/>
      <c r="I24" s="655"/>
      <c r="J24" s="656"/>
      <c r="K24" s="657"/>
      <c r="L24" s="655"/>
      <c r="M24" s="656"/>
      <c r="N24" s="657"/>
      <c r="O24" s="655"/>
      <c r="P24" s="656"/>
      <c r="Q24" s="658"/>
    </row>
    <row r="25" customFormat="false" ht="12.95" hidden="false" customHeight="true" outlineLevel="0" collapsed="false">
      <c r="B25" s="652" t="s">
        <v>655</v>
      </c>
      <c r="C25" s="652"/>
      <c r="D25" s="653" t="n">
        <v>140</v>
      </c>
      <c r="E25" s="654"/>
      <c r="F25" s="660" t="n">
        <f aca="false">F18-F19+F20+F21+F22</f>
        <v>312796</v>
      </c>
      <c r="G25" s="661"/>
      <c r="H25" s="662"/>
      <c r="I25" s="660" t="n">
        <f aca="false">I18-I19+I20+I21+I22</f>
        <v>78127</v>
      </c>
      <c r="J25" s="661"/>
      <c r="K25" s="662"/>
      <c r="L25" s="660" t="n">
        <f aca="false">L18-L19+L20+L21+L22</f>
        <v>130856</v>
      </c>
      <c r="M25" s="661"/>
      <c r="N25" s="662"/>
      <c r="O25" s="660" t="n">
        <f aca="false">O18-O19+O20+O21+O22</f>
        <v>-20947</v>
      </c>
      <c r="P25" s="656"/>
      <c r="Q25" s="658"/>
    </row>
    <row r="26" customFormat="false" ht="12.95" hidden="false" customHeight="true" outlineLevel="0" collapsed="false">
      <c r="B26" s="652" t="s">
        <v>656</v>
      </c>
      <c r="C26" s="652"/>
      <c r="D26" s="653" t="n">
        <v>150</v>
      </c>
      <c r="E26" s="654"/>
      <c r="F26" s="655"/>
      <c r="G26" s="656"/>
      <c r="H26" s="657"/>
      <c r="I26" s="655"/>
      <c r="J26" s="656"/>
      <c r="K26" s="657"/>
      <c r="L26" s="655"/>
      <c r="M26" s="656"/>
      <c r="N26" s="657"/>
      <c r="O26" s="655"/>
      <c r="P26" s="656"/>
    </row>
    <row r="27" customFormat="false" ht="25.5" hidden="false" customHeight="true" outlineLevel="0" collapsed="false">
      <c r="B27" s="652" t="s">
        <v>657</v>
      </c>
      <c r="C27" s="652"/>
      <c r="D27" s="653" t="n">
        <v>160</v>
      </c>
      <c r="E27" s="654"/>
      <c r="F27" s="660" t="n">
        <f aca="false">F25+F26</f>
        <v>312796</v>
      </c>
      <c r="G27" s="661"/>
      <c r="H27" s="662"/>
      <c r="I27" s="660" t="n">
        <f aca="false">I25+I26</f>
        <v>78127</v>
      </c>
      <c r="J27" s="661"/>
      <c r="K27" s="662"/>
      <c r="L27" s="660" t="n">
        <f aca="false">L25+L26</f>
        <v>130856</v>
      </c>
      <c r="M27" s="661"/>
      <c r="N27" s="662"/>
      <c r="O27" s="660" t="n">
        <f aca="false">O25+O26</f>
        <v>-20947</v>
      </c>
      <c r="P27" s="656"/>
    </row>
    <row r="28" customFormat="false" ht="12.95" hidden="false" customHeight="true" outlineLevel="0" collapsed="false">
      <c r="B28" s="652" t="s">
        <v>658</v>
      </c>
      <c r="C28" s="652"/>
      <c r="D28" s="653" t="n">
        <v>170</v>
      </c>
      <c r="E28" s="654"/>
      <c r="F28" s="655" t="n">
        <v>-15769</v>
      </c>
      <c r="G28" s="656"/>
      <c r="H28" s="657"/>
      <c r="I28" s="655" t="n">
        <v>-18207</v>
      </c>
      <c r="J28" s="656"/>
      <c r="K28" s="657"/>
      <c r="L28" s="655" t="n">
        <v>-15769</v>
      </c>
      <c r="M28" s="656"/>
      <c r="N28" s="657"/>
      <c r="O28" s="655" t="n">
        <v>795</v>
      </c>
      <c r="P28" s="656"/>
    </row>
    <row r="29" customFormat="false" ht="24.75" hidden="false" customHeight="true" outlineLevel="0" collapsed="false">
      <c r="B29" s="652" t="s">
        <v>659</v>
      </c>
      <c r="C29" s="652"/>
      <c r="D29" s="653" t="n">
        <v>180</v>
      </c>
      <c r="E29" s="654"/>
      <c r="F29" s="660" t="n">
        <f aca="false">F27+F28</f>
        <v>297027</v>
      </c>
      <c r="G29" s="661"/>
      <c r="H29" s="662"/>
      <c r="I29" s="660" t="n">
        <f aca="false">I27+I28</f>
        <v>59920</v>
      </c>
      <c r="J29" s="661"/>
      <c r="K29" s="662"/>
      <c r="L29" s="660" t="n">
        <f aca="false">L27+L28</f>
        <v>115087</v>
      </c>
      <c r="M29" s="661"/>
      <c r="N29" s="662"/>
      <c r="O29" s="660" t="n">
        <f aca="false">O27+O28</f>
        <v>-20152</v>
      </c>
      <c r="P29" s="656"/>
    </row>
    <row r="30" customFormat="false" ht="24" hidden="false" customHeight="true" outlineLevel="0" collapsed="false">
      <c r="B30" s="652" t="s">
        <v>660</v>
      </c>
      <c r="C30" s="652"/>
      <c r="D30" s="653" t="n">
        <v>190</v>
      </c>
      <c r="E30" s="654"/>
      <c r="F30" s="669"/>
      <c r="G30" s="656"/>
      <c r="H30" s="657"/>
      <c r="I30" s="669"/>
      <c r="J30" s="656"/>
      <c r="K30" s="657"/>
      <c r="L30" s="669"/>
      <c r="M30" s="656"/>
      <c r="N30" s="657"/>
      <c r="O30" s="669"/>
      <c r="P30" s="656"/>
    </row>
    <row r="31" customFormat="false" ht="24.75" hidden="false" customHeight="true" outlineLevel="0" collapsed="false">
      <c r="B31" s="670" t="s">
        <v>661</v>
      </c>
      <c r="C31" s="670"/>
      <c r="D31" s="671" t="n">
        <v>200</v>
      </c>
      <c r="E31" s="672"/>
      <c r="F31" s="673"/>
      <c r="G31" s="674"/>
      <c r="H31" s="675"/>
      <c r="I31" s="673"/>
      <c r="J31" s="674"/>
      <c r="K31" s="675"/>
      <c r="L31" s="673"/>
      <c r="M31" s="674"/>
      <c r="N31" s="675"/>
      <c r="O31" s="673"/>
      <c r="P31" s="676"/>
    </row>
    <row r="32" customFormat="false" ht="11.25" hidden="false" customHeight="true" outlineLevel="0" collapsed="false"/>
    <row r="33" customFormat="false" ht="11.25" hidden="false" customHeight="true" outlineLevel="0" collapsed="false">
      <c r="B33" s="78"/>
      <c r="C33" s="78"/>
      <c r="D33" s="78"/>
      <c r="E33" s="677"/>
      <c r="F33" s="78"/>
      <c r="G33" s="677"/>
      <c r="H33" s="677"/>
      <c r="I33" s="78"/>
      <c r="J33" s="677"/>
      <c r="K33" s="677"/>
      <c r="L33" s="78"/>
      <c r="M33" s="677"/>
      <c r="N33" s="677"/>
      <c r="O33" s="78"/>
      <c r="P33" s="677"/>
    </row>
    <row r="34" customFormat="false" ht="12" hidden="false" customHeight="true" outlineLevel="0" collapsed="false">
      <c r="B34" s="678" t="s">
        <v>662</v>
      </c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9"/>
    </row>
    <row r="35" customFormat="false" ht="12" hidden="false" customHeight="true" outlineLevel="0" collapsed="false">
      <c r="B35" s="678" t="s">
        <v>663</v>
      </c>
    </row>
    <row r="36" customFormat="false" ht="12" hidden="false" customHeight="true" outlineLevel="0" collapsed="false">
      <c r="B36" s="678" t="s">
        <v>664</v>
      </c>
      <c r="C36" s="678"/>
      <c r="D36" s="678"/>
      <c r="E36" s="678"/>
      <c r="F36" s="678"/>
      <c r="G36" s="678"/>
      <c r="H36" s="678"/>
      <c r="I36" s="678"/>
      <c r="J36" s="678"/>
      <c r="K36" s="678"/>
      <c r="L36" s="678"/>
      <c r="M36" s="678"/>
      <c r="N36" s="678"/>
      <c r="O36" s="678"/>
      <c r="P36" s="679"/>
    </row>
    <row r="37" customFormat="false" ht="12" hidden="false" customHeight="true" outlineLevel="0" collapsed="false">
      <c r="B37" s="678" t="s">
        <v>665</v>
      </c>
      <c r="C37" s="678"/>
      <c r="D37" s="678"/>
      <c r="E37" s="678"/>
      <c r="F37" s="678"/>
      <c r="G37" s="678"/>
      <c r="H37" s="678"/>
      <c r="I37" s="678"/>
      <c r="J37" s="678"/>
      <c r="K37" s="678"/>
      <c r="L37" s="678"/>
      <c r="M37" s="678"/>
      <c r="N37" s="678"/>
      <c r="O37" s="678"/>
      <c r="P37" s="67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>
      <c r="E41" s="8"/>
      <c r="G41" s="8"/>
      <c r="H41" s="8"/>
      <c r="J41" s="8"/>
      <c r="K41" s="8"/>
      <c r="M41" s="8"/>
      <c r="N41" s="8"/>
    </row>
    <row r="42" customFormat="false" ht="12.75" hidden="false" customHeight="true" outlineLevel="0" collapsed="false">
      <c r="C42" s="615"/>
      <c r="D42" s="680" t="s">
        <v>525</v>
      </c>
      <c r="E42" s="680"/>
      <c r="F42" s="680"/>
      <c r="G42" s="681"/>
      <c r="H42" s="681"/>
      <c r="J42" s="681"/>
      <c r="K42" s="681"/>
      <c r="L42" s="682" t="str">
        <f aca="false">N1!$F$8</f>
        <v>¶áé ²é³ù»ÉÛ³Ý</v>
      </c>
      <c r="M42" s="682"/>
      <c r="N42" s="682"/>
      <c r="O42" s="682"/>
      <c r="P42" s="683"/>
      <c r="Q42" s="684"/>
      <c r="R42" s="685"/>
    </row>
    <row r="43" customFormat="false" ht="36" hidden="false" customHeight="true" outlineLevel="0" collapsed="false">
      <c r="C43" s="686" t="s">
        <v>666</v>
      </c>
      <c r="D43" s="615"/>
      <c r="E43" s="615"/>
      <c r="G43" s="615"/>
      <c r="H43" s="615"/>
      <c r="J43" s="615"/>
      <c r="K43" s="615"/>
      <c r="L43" s="687" t="s">
        <v>527</v>
      </c>
      <c r="M43" s="687"/>
      <c r="N43" s="687"/>
      <c r="O43" s="687"/>
      <c r="P43" s="688"/>
      <c r="Q43" s="689"/>
      <c r="R43" s="690"/>
    </row>
    <row r="44" customFormat="false" ht="12.75" hidden="false" customHeight="true" outlineLevel="0" collapsed="false">
      <c r="C44" s="691"/>
      <c r="D44" s="680" t="s">
        <v>529</v>
      </c>
      <c r="E44" s="680"/>
      <c r="F44" s="680"/>
      <c r="G44" s="681"/>
      <c r="H44" s="681"/>
      <c r="J44" s="681"/>
      <c r="K44" s="681"/>
      <c r="L44" s="692" t="str">
        <f aca="false">N1!$F$11</f>
        <v>ì³ñáõÅ³Ý Þ³ÑáõÙÛ³Ý</v>
      </c>
      <c r="M44" s="692"/>
      <c r="N44" s="692"/>
      <c r="O44" s="692"/>
      <c r="P44" s="693"/>
      <c r="Q44" s="694"/>
      <c r="R44" s="695"/>
    </row>
    <row r="45" customFormat="false" ht="12.75" hidden="false" customHeight="false" outlineLevel="0" collapsed="false">
      <c r="D45" s="615"/>
      <c r="E45" s="615"/>
      <c r="F45" s="615"/>
      <c r="G45" s="615"/>
      <c r="H45" s="615"/>
      <c r="J45" s="615"/>
      <c r="K45" s="615"/>
      <c r="L45" s="696" t="s">
        <v>527</v>
      </c>
      <c r="M45" s="696"/>
      <c r="N45" s="696"/>
      <c r="O45" s="696"/>
      <c r="P45" s="688"/>
      <c r="Q45" s="689"/>
      <c r="R45" s="690"/>
    </row>
    <row r="46" customFormat="false" ht="12.75" hidden="false" customHeight="false" outlineLevel="0" collapsed="false">
      <c r="E46" s="8"/>
      <c r="G46" s="8"/>
      <c r="H46" s="8"/>
      <c r="J46" s="8"/>
      <c r="K46" s="8"/>
      <c r="M46" s="8"/>
      <c r="N46" s="8"/>
    </row>
  </sheetData>
  <sheetProtection sheet="true" password="dfaf" objects="true" scenarios="true" selectLockedCells="true"/>
  <mergeCells count="48">
    <mergeCell ref="B1:C2"/>
    <mergeCell ref="D1:D2"/>
    <mergeCell ref="E1:G2"/>
    <mergeCell ref="H1:J2"/>
    <mergeCell ref="K1:M2"/>
    <mergeCell ref="N1:P2"/>
    <mergeCell ref="B3:C3"/>
    <mergeCell ref="E3:G3"/>
    <mergeCell ref="H3:J3"/>
    <mergeCell ref="K3:M3"/>
    <mergeCell ref="N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O34"/>
    <mergeCell ref="B36:O36"/>
    <mergeCell ref="B37:O37"/>
    <mergeCell ref="D42:F42"/>
    <mergeCell ref="L42:O42"/>
    <mergeCell ref="L43:O43"/>
    <mergeCell ref="D44:F44"/>
    <mergeCell ref="L44:O44"/>
    <mergeCell ref="L45:O45"/>
  </mergeCells>
  <dataValidations count="1">
    <dataValidation allowBlank="true" errorStyle="stop" operator="notEqual" showDropDown="false" showErrorMessage="true" showInputMessage="false" sqref="F4:F26 I4:I31 L4:L31 O4:O31 G6:H6 J6:K6 M6:N6 G9:H9 J9:K9 M9:N9 G18:H18 J18:K18 M18:N18 G25:H25 J25:K25 M25:N25 F27:H27 J27:K27 M27:N27 F28:F30 G29:H29 J29:K29 M29:N29 F3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10" activeCellId="0" sqref="N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true" hidden="false" outlineLevel="0" max="10" min="2" style="8" width="10.28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true" hidden="false" outlineLevel="0" max="13" min="13" style="8" width="3.99"/>
    <col collapsed="false" customWidth="false" hidden="false" outlineLevel="0" max="16" min="14" style="8" width="9.14"/>
    <col collapsed="false" customWidth="true" hidden="false" outlineLevel="0" max="17" min="17" style="8" width="9.7"/>
    <col collapsed="false" customWidth="true" hidden="false" outlineLevel="0" max="18" min="18" style="8" width="8.99"/>
    <col collapsed="false" customWidth="true" hidden="false" outlineLevel="0" max="19" min="19" style="8" width="0.99"/>
    <col collapsed="false" customWidth="false" hidden="false" outlineLevel="0" max="20" min="20" style="8" width="9.14"/>
    <col collapsed="false" customWidth="true" hidden="false" outlineLevel="0" max="21" min="21" style="8" width="6.41"/>
    <col collapsed="false" customWidth="true" hidden="false" outlineLevel="0" max="22" min="22" style="8" width="0.99"/>
    <col collapsed="false" customWidth="true" hidden="false" outlineLevel="0" max="23" min="23" style="8" width="2.13"/>
    <col collapsed="false" customWidth="false" hidden="false" outlineLevel="0" max="257" min="24" style="8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80"/>
      <c r="N2" s="581" t="s">
        <v>520</v>
      </c>
      <c r="O2" s="581"/>
      <c r="P2" s="581"/>
      <c r="Q2" s="581"/>
      <c r="R2" s="581"/>
      <c r="S2" s="581"/>
      <c r="T2" s="581"/>
      <c r="U2" s="581"/>
      <c r="V2" s="581"/>
      <c r="W2" s="579"/>
      <c r="X2" s="582"/>
      <c r="Y2" s="579"/>
    </row>
    <row r="3" customFormat="false" ht="12" hidden="false" customHeight="tru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L3" s="584"/>
      <c r="N3" s="581" t="s">
        <v>521</v>
      </c>
      <c r="O3" s="581"/>
      <c r="P3" s="581"/>
      <c r="Q3" s="581"/>
      <c r="R3" s="581"/>
      <c r="S3" s="581"/>
      <c r="T3" s="581"/>
      <c r="U3" s="581"/>
      <c r="V3" s="581"/>
      <c r="W3" s="583"/>
      <c r="X3" s="583"/>
      <c r="Y3" s="583"/>
    </row>
    <row r="4" customFormat="false" ht="12" hidden="false" customHeight="true" outlineLevel="0" collapsed="false">
      <c r="A4" s="585"/>
      <c r="B4" s="585"/>
      <c r="C4" s="585"/>
      <c r="D4" s="585"/>
      <c r="E4" s="585"/>
      <c r="F4" s="585"/>
      <c r="G4" s="585"/>
      <c r="H4" s="585"/>
      <c r="I4" s="585"/>
      <c r="J4" s="585"/>
      <c r="K4" s="586"/>
      <c r="N4" s="581" t="s">
        <v>522</v>
      </c>
      <c r="O4" s="581"/>
      <c r="P4" s="581"/>
      <c r="Q4" s="581"/>
      <c r="R4" s="581"/>
      <c r="S4" s="581"/>
      <c r="T4" s="581"/>
      <c r="U4" s="581"/>
      <c r="V4" s="581"/>
      <c r="W4" s="587"/>
      <c r="X4" s="585"/>
      <c r="Y4" s="585"/>
    </row>
    <row r="5" customFormat="false" ht="18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  <c r="K5" s="589"/>
      <c r="L5" s="590"/>
      <c r="M5" s="590"/>
      <c r="N5" s="591"/>
      <c r="O5" s="592"/>
      <c r="P5" s="592"/>
      <c r="Q5" s="588"/>
      <c r="R5" s="593"/>
      <c r="S5" s="588"/>
      <c r="T5" s="592"/>
      <c r="U5" s="594"/>
      <c r="V5" s="594"/>
      <c r="W5" s="588"/>
      <c r="X5" s="588"/>
      <c r="Y5" s="588"/>
    </row>
    <row r="6" customFormat="false" ht="12" hidden="false" customHeight="true" outlineLevel="0" collapsed="false">
      <c r="N6" s="581" t="s">
        <v>523</v>
      </c>
      <c r="O6" s="581"/>
      <c r="P6" s="581"/>
      <c r="Q6" s="581"/>
      <c r="R6" s="581"/>
      <c r="S6" s="581"/>
      <c r="T6" s="581"/>
      <c r="U6" s="581"/>
      <c r="V6" s="581"/>
      <c r="W6" s="579"/>
      <c r="X6" s="588"/>
    </row>
    <row r="7" customFormat="false" ht="12" hidden="false" customHeight="true" outlineLevel="0" collapsed="false">
      <c r="N7" s="581" t="s">
        <v>524</v>
      </c>
      <c r="O7" s="581"/>
      <c r="P7" s="581"/>
      <c r="Q7" s="581"/>
      <c r="R7" s="581"/>
      <c r="S7" s="581"/>
      <c r="T7" s="581"/>
      <c r="U7" s="581"/>
      <c r="V7" s="581"/>
      <c r="W7" s="579"/>
      <c r="X7" s="588"/>
    </row>
    <row r="8" customFormat="false" ht="12" hidden="false" customHeight="true" outlineLevel="0" collapsed="false">
      <c r="B8" s="615"/>
      <c r="C8" s="697" t="s">
        <v>525</v>
      </c>
      <c r="D8" s="697"/>
      <c r="F8" s="698" t="str">
        <f aca="false">N1!$F$8</f>
        <v>¶áé ²é³ù»ÉÛ³Ý</v>
      </c>
      <c r="G8" s="698"/>
      <c r="H8" s="698"/>
      <c r="I8" s="685"/>
      <c r="S8" s="595"/>
      <c r="W8" s="595"/>
    </row>
    <row r="9" customFormat="false" ht="16.5" hidden="false" customHeight="false" outlineLevel="0" collapsed="false">
      <c r="B9" s="686" t="s">
        <v>526</v>
      </c>
      <c r="C9" s="615"/>
      <c r="F9" s="696" t="s">
        <v>527</v>
      </c>
      <c r="G9" s="696"/>
      <c r="H9" s="696"/>
      <c r="I9" s="690"/>
      <c r="R9" s="596"/>
      <c r="T9" s="597" t="s">
        <v>667</v>
      </c>
      <c r="U9" s="597"/>
      <c r="V9" s="597"/>
    </row>
    <row r="10" customFormat="false" ht="12.75" hidden="false" customHeight="true" outlineLevel="0" collapsed="false">
      <c r="B10" s="691"/>
      <c r="N10" s="421"/>
      <c r="O10" s="421"/>
      <c r="P10" s="421"/>
      <c r="Q10" s="421"/>
      <c r="R10" s="421"/>
      <c r="S10" s="421"/>
      <c r="T10" s="421"/>
      <c r="U10" s="421"/>
      <c r="V10" s="421"/>
    </row>
    <row r="11" customFormat="false" ht="14.25" hidden="false" customHeight="true" outlineLevel="0" collapsed="false">
      <c r="A11" s="326"/>
      <c r="B11" s="326"/>
      <c r="C11" s="699" t="s">
        <v>529</v>
      </c>
      <c r="D11" s="699"/>
      <c r="E11" s="615"/>
      <c r="F11" s="692" t="str">
        <f aca="false">N1!$F$11</f>
        <v>ì³ñáõÅ³Ý Þ³ÑáõÙÛ³Ý</v>
      </c>
      <c r="G11" s="692"/>
      <c r="H11" s="692"/>
      <c r="I11" s="695"/>
      <c r="N11" s="421"/>
      <c r="O11" s="421"/>
      <c r="P11" s="421"/>
      <c r="Q11" s="421"/>
      <c r="R11" s="421"/>
      <c r="S11" s="421"/>
      <c r="T11" s="421"/>
      <c r="U11" s="421"/>
      <c r="V11" s="421"/>
      <c r="X11" s="326"/>
      <c r="Y11" s="326"/>
    </row>
    <row r="12" customFormat="false" ht="14.25" hidden="false" customHeight="true" outlineLevel="0" collapsed="false">
      <c r="F12" s="696" t="s">
        <v>527</v>
      </c>
      <c r="G12" s="696"/>
      <c r="H12" s="696"/>
      <c r="I12" s="690"/>
      <c r="N12" s="421"/>
      <c r="O12" s="421"/>
      <c r="P12" s="421"/>
      <c r="Q12" s="421"/>
      <c r="R12" s="421"/>
      <c r="S12" s="421"/>
      <c r="T12" s="421"/>
      <c r="U12" s="421"/>
      <c r="V12" s="421"/>
    </row>
    <row r="13" customFormat="false" ht="22.5" hidden="false" customHeight="true" outlineLevel="0" collapsed="false">
      <c r="R13" s="326"/>
    </row>
    <row r="14" customFormat="false" ht="21.95" hidden="false" customHeight="true" outlineLevel="0" collapsed="false">
      <c r="K14" s="599" t="s">
        <v>668</v>
      </c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</row>
    <row r="15" customFormat="false" ht="21.95" hidden="false" customHeight="true" outlineLevel="0" collapsed="false">
      <c r="K15" s="599" t="s">
        <v>628</v>
      </c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W15" s="600"/>
    </row>
    <row r="16" customFormat="false" ht="12.75" hidden="false" customHeight="false" outlineLevel="0" collapsed="false">
      <c r="A16" s="602"/>
      <c r="B16" s="602"/>
      <c r="C16" s="602"/>
      <c r="D16" s="602"/>
      <c r="E16" s="602"/>
      <c r="F16" s="602"/>
      <c r="G16" s="602"/>
      <c r="H16" s="602"/>
      <c r="I16" s="602"/>
      <c r="J16" s="602"/>
      <c r="Q16" s="602"/>
      <c r="X16" s="602"/>
      <c r="Y16" s="602"/>
    </row>
    <row r="17" customFormat="false" ht="15.75" hidden="false" customHeight="true" outlineLevel="0" collapsed="false">
      <c r="N17" s="603"/>
      <c r="O17" s="700" t="str">
        <f aca="false">N2!$F$15</f>
        <v>01.01.2008Ã.-31.12.2008Ã.</v>
      </c>
      <c r="P17" s="700"/>
      <c r="Q17" s="700"/>
      <c r="R17" s="700"/>
    </row>
    <row r="18" customFormat="false" ht="12.75" hidden="false" customHeight="true" outlineLevel="0" collapsed="false">
      <c r="O18" s="346" t="s">
        <v>630</v>
      </c>
      <c r="P18" s="346"/>
      <c r="Q18" s="346"/>
      <c r="R18" s="346"/>
      <c r="S18" s="604"/>
      <c r="T18" s="604"/>
    </row>
    <row r="19" customFormat="false" ht="16.5" hidden="false" customHeight="true" outlineLevel="0" collapsed="false">
      <c r="S19" s="78"/>
      <c r="W19" s="78"/>
    </row>
    <row r="20" customFormat="false" ht="12.75" hidden="false" customHeight="true" outlineLevel="0" collapsed="false">
      <c r="S20" s="78"/>
      <c r="T20" s="78"/>
      <c r="W20" s="78"/>
    </row>
    <row r="22" customFormat="false" ht="21" hidden="false" customHeight="true" outlineLevel="0" collapsed="false">
      <c r="S22" s="78"/>
      <c r="T22" s="78"/>
      <c r="W22" s="78"/>
    </row>
    <row r="23" customFormat="false" ht="11.25" hidden="false" customHeight="true" outlineLevel="0" collapsed="false">
      <c r="R23" s="595"/>
      <c r="T23" s="346" t="s">
        <v>535</v>
      </c>
      <c r="U23" s="346"/>
      <c r="V23" s="346"/>
    </row>
    <row r="24" customFormat="false" ht="20.1" hidden="false" customHeight="true" outlineLevel="0" collapsed="false">
      <c r="N24" s="429" t="str">
        <f aca="false">Title!$F$12</f>
        <v>§îàÜîàÜ¦ ÇÝí»ëïÇóÇáÝ ë³ÑÙ³Ý³÷³Ï å³ï³ëË³Ý³ïíáõÃÛ³Ùµ ÁÝÏ»ñáõÃÛáõÝ</v>
      </c>
      <c r="O24" s="429"/>
      <c r="P24" s="429"/>
      <c r="Q24" s="429"/>
      <c r="R24" s="429"/>
    </row>
    <row r="25" customFormat="false" ht="20.1" hidden="false" customHeight="true" outlineLevel="0" collapsed="false">
      <c r="K25" s="605" t="s">
        <v>536</v>
      </c>
      <c r="L25" s="605"/>
      <c r="M25" s="605"/>
      <c r="N25" s="429"/>
      <c r="O25" s="429"/>
      <c r="P25" s="429"/>
      <c r="Q25" s="429"/>
      <c r="R25" s="429"/>
      <c r="S25" s="78"/>
      <c r="T25" s="607" t="str">
        <f aca="false">N1!$T$25</f>
        <v>110</v>
      </c>
      <c r="U25" s="607"/>
      <c r="V25" s="607"/>
      <c r="W25" s="78"/>
    </row>
    <row r="26" customFormat="false" ht="20.1" hidden="false" customHeight="true" outlineLevel="0" collapsed="false">
      <c r="R26" s="595"/>
      <c r="T26" s="591"/>
      <c r="U26" s="591"/>
      <c r="V26" s="591"/>
    </row>
    <row r="27" customFormat="false" ht="20.1" hidden="false" customHeight="true" outlineLevel="0" collapsed="false">
      <c r="K27" s="605" t="s">
        <v>538</v>
      </c>
      <c r="L27" s="605"/>
      <c r="M27" s="605"/>
      <c r="N27" s="701" t="str">
        <f aca="false">N1!$N$27</f>
        <v>Ü»ñ¹ñáõÙ³ÛÇÝ ·áñÍáõÝ»áõÃÛáõÝ</v>
      </c>
      <c r="O27" s="701"/>
      <c r="P27" s="701"/>
      <c r="Q27" s="701"/>
      <c r="R27" s="701"/>
      <c r="S27" s="78"/>
      <c r="T27" s="607" t="n">
        <f aca="false">N1!$T$27</f>
        <v>0</v>
      </c>
      <c r="U27" s="607"/>
      <c r="V27" s="607"/>
      <c r="W27" s="78"/>
    </row>
    <row r="28" customFormat="false" ht="20.1" hidden="false" customHeight="true" outlineLevel="0" collapsed="false">
      <c r="K28" s="605" t="s">
        <v>540</v>
      </c>
      <c r="L28" s="605"/>
      <c r="M28" s="605"/>
      <c r="N28" s="702" t="str">
        <f aca="false">N1!$N$28</f>
        <v>Ü»ñ¹ñáõÙ³ÛÇÝ ·áñÍáõÝ»áõÃÛáõÝ</v>
      </c>
      <c r="O28" s="702"/>
      <c r="P28" s="702"/>
      <c r="Q28" s="702"/>
      <c r="R28" s="702"/>
      <c r="S28" s="624"/>
      <c r="T28" s="607" t="n">
        <f aca="false">N1!$T$28</f>
        <v>0</v>
      </c>
      <c r="U28" s="607"/>
      <c r="V28" s="607"/>
      <c r="W28" s="624"/>
      <c r="X28" s="614"/>
    </row>
    <row r="29" customFormat="false" ht="20.1" hidden="false" customHeight="true" outlineLevel="0" collapsed="false">
      <c r="K29" s="615"/>
      <c r="L29" s="615"/>
      <c r="M29" s="615"/>
      <c r="N29" s="615"/>
      <c r="O29" s="615"/>
      <c r="P29" s="615"/>
      <c r="R29" s="615"/>
      <c r="S29" s="615"/>
      <c r="T29" s="703"/>
      <c r="U29" s="703"/>
      <c r="V29" s="703"/>
      <c r="W29" s="615"/>
    </row>
    <row r="30" customFormat="false" ht="20.1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8" t="s">
        <v>541</v>
      </c>
      <c r="L30" s="618"/>
      <c r="M30" s="618"/>
      <c r="N30" s="618"/>
      <c r="O30" s="619"/>
      <c r="P30" s="619"/>
      <c r="Q30" s="619"/>
      <c r="R30" s="619"/>
      <c r="S30" s="623"/>
      <c r="T30" s="621" t="str">
        <f aca="false">N1!$T$30</f>
        <v>7</v>
      </c>
      <c r="U30" s="621"/>
      <c r="V30" s="621"/>
      <c r="W30" s="623"/>
      <c r="X30" s="614"/>
      <c r="Y30" s="617"/>
    </row>
    <row r="31" customFormat="false" ht="20.1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5"/>
      <c r="L31" s="615"/>
      <c r="M31" s="615"/>
      <c r="N31" s="615"/>
      <c r="O31" s="615"/>
      <c r="P31" s="615"/>
      <c r="Q31" s="617"/>
      <c r="R31" s="615"/>
      <c r="S31" s="623"/>
      <c r="T31" s="703"/>
      <c r="U31" s="703"/>
      <c r="V31" s="703"/>
      <c r="W31" s="623"/>
      <c r="X31" s="624"/>
      <c r="Y31" s="617"/>
    </row>
    <row r="32" customFormat="false" ht="20.1" hidden="false" customHeight="true" outlineLevel="0" collapsed="false">
      <c r="K32" s="618" t="s">
        <v>543</v>
      </c>
      <c r="L32" s="618"/>
      <c r="M32" s="618"/>
      <c r="N32" s="618"/>
      <c r="O32" s="619"/>
      <c r="P32" s="619"/>
      <c r="Q32" s="619"/>
      <c r="R32" s="619"/>
      <c r="S32" s="634"/>
      <c r="T32" s="621" t="str">
        <f aca="false">N1!$T$32</f>
        <v>00841696</v>
      </c>
      <c r="U32" s="621"/>
      <c r="V32" s="621"/>
      <c r="W32" s="634"/>
    </row>
    <row r="33" customFormat="false" ht="20.1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5"/>
      <c r="L33" s="615"/>
      <c r="M33" s="615"/>
      <c r="N33" s="615"/>
      <c r="O33" s="615"/>
      <c r="P33" s="615"/>
      <c r="Q33" s="617"/>
      <c r="R33" s="627"/>
      <c r="S33" s="623"/>
      <c r="T33" s="704"/>
      <c r="U33" s="704"/>
      <c r="V33" s="628"/>
      <c r="W33" s="623"/>
      <c r="X33" s="624"/>
      <c r="Y33" s="617"/>
    </row>
    <row r="34" customFormat="false" ht="20.1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8" t="s">
        <v>545</v>
      </c>
      <c r="L34" s="618"/>
      <c r="M34" s="615"/>
      <c r="N34" s="628"/>
      <c r="O34" s="628"/>
      <c r="P34" s="628"/>
      <c r="Q34" s="628"/>
      <c r="R34" s="628"/>
      <c r="S34" s="623"/>
      <c r="T34" s="629" t="s">
        <v>546</v>
      </c>
      <c r="U34" s="629"/>
      <c r="V34" s="629"/>
      <c r="W34" s="623"/>
      <c r="X34" s="624"/>
      <c r="Y34" s="617"/>
    </row>
    <row r="35" customFormat="false" ht="20.1" hidden="false" customHeight="true" outlineLevel="0" collapsed="false">
      <c r="A35" s="630"/>
      <c r="B35" s="630"/>
      <c r="C35" s="630"/>
      <c r="D35" s="630"/>
      <c r="E35" s="630"/>
      <c r="F35" s="630"/>
      <c r="G35" s="630"/>
      <c r="H35" s="630"/>
      <c r="I35" s="630"/>
      <c r="J35" s="630"/>
      <c r="K35" s="615"/>
      <c r="L35" s="615"/>
      <c r="M35" s="615"/>
      <c r="N35" s="615"/>
      <c r="O35" s="615"/>
      <c r="P35" s="615"/>
      <c r="Q35" s="630"/>
      <c r="R35" s="627"/>
      <c r="S35" s="627"/>
      <c r="T35" s="703"/>
      <c r="U35" s="703"/>
      <c r="V35" s="703"/>
      <c r="W35" s="627"/>
      <c r="X35" s="614"/>
      <c r="Y35" s="630"/>
    </row>
    <row r="36" customFormat="false" ht="20.1" hidden="false" customHeight="true" outlineLevel="0" collapsed="false">
      <c r="A36" s="631"/>
      <c r="B36" s="631"/>
      <c r="C36" s="631"/>
      <c r="D36" s="631"/>
      <c r="E36" s="631"/>
      <c r="F36" s="631"/>
      <c r="G36" s="631"/>
      <c r="H36" s="631"/>
      <c r="I36" s="631"/>
      <c r="J36" s="631"/>
      <c r="K36" s="618" t="s">
        <v>547</v>
      </c>
      <c r="L36" s="618"/>
      <c r="M36" s="636" t="str">
        <f aca="false">N1!$M$36</f>
        <v>ù. ºñ¨³Ý, ¸»Õ³ï³Ý 2</v>
      </c>
      <c r="N36" s="636"/>
      <c r="O36" s="636"/>
      <c r="P36" s="636"/>
      <c r="Q36" s="636"/>
      <c r="R36" s="633" t="s">
        <v>549</v>
      </c>
      <c r="S36" s="634"/>
      <c r="T36" s="621" t="str">
        <f aca="false">N1!$T$36</f>
        <v>58-02-62</v>
      </c>
      <c r="U36" s="621"/>
      <c r="V36" s="621"/>
      <c r="W36" s="634"/>
      <c r="Y36" s="631"/>
    </row>
    <row r="37" customFormat="false" ht="20.1" hidden="false" customHeight="true" outlineLevel="0" collapsed="false">
      <c r="A37" s="635"/>
      <c r="B37" s="635"/>
      <c r="C37" s="635"/>
      <c r="D37" s="635"/>
      <c r="E37" s="635"/>
      <c r="F37" s="635"/>
      <c r="G37" s="635"/>
      <c r="H37" s="635"/>
      <c r="I37" s="635"/>
      <c r="J37" s="635"/>
      <c r="K37" s="615"/>
      <c r="L37" s="615"/>
      <c r="M37" s="615"/>
      <c r="N37" s="615"/>
      <c r="O37" s="615"/>
      <c r="P37" s="615"/>
      <c r="Q37" s="635"/>
      <c r="R37" s="615"/>
      <c r="S37" s="627"/>
      <c r="T37" s="703"/>
      <c r="U37" s="703"/>
      <c r="V37" s="703"/>
      <c r="W37" s="627"/>
      <c r="X37" s="614"/>
      <c r="Y37" s="635"/>
    </row>
    <row r="38" customFormat="false" ht="20.1" hidden="false" customHeight="tru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18" t="s">
        <v>551</v>
      </c>
      <c r="L38" s="618"/>
      <c r="M38" s="636" t="str">
        <f aca="false">N1!$M$38</f>
        <v>ù. ºñ¨³Ý, ¸»Õ³ï³Ý 2</v>
      </c>
      <c r="N38" s="636"/>
      <c r="O38" s="636"/>
      <c r="P38" s="636"/>
      <c r="Q38" s="636"/>
      <c r="R38" s="637" t="s">
        <v>549</v>
      </c>
      <c r="S38" s="623"/>
      <c r="T38" s="638" t="str">
        <f aca="false">N1!$T$38</f>
        <v>58-02-62</v>
      </c>
      <c r="U38" s="638"/>
      <c r="V38" s="638"/>
      <c r="W38" s="615"/>
      <c r="Y38" s="631"/>
    </row>
    <row r="39" customFormat="false" ht="20.1" hidden="false" customHeight="true" outlineLevel="0" collapsed="false">
      <c r="A39" s="631"/>
      <c r="B39" s="631"/>
      <c r="C39" s="631"/>
      <c r="D39" s="631"/>
      <c r="E39" s="631"/>
      <c r="F39" s="631"/>
      <c r="G39" s="631"/>
      <c r="H39" s="631"/>
      <c r="I39" s="631"/>
      <c r="J39" s="631"/>
      <c r="K39" s="639" t="s">
        <v>552</v>
      </c>
      <c r="L39" s="639"/>
      <c r="M39" s="640"/>
      <c r="O39" s="627"/>
      <c r="P39" s="627"/>
      <c r="Q39" s="631"/>
      <c r="W39" s="623"/>
      <c r="X39" s="614"/>
      <c r="Y39" s="631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615"/>
      <c r="L40" s="615"/>
      <c r="M40" s="615"/>
      <c r="N40" s="615"/>
      <c r="O40" s="615"/>
      <c r="P40" s="615"/>
      <c r="Q40" s="78"/>
      <c r="R40" s="615"/>
      <c r="S40" s="615"/>
      <c r="T40" s="615"/>
      <c r="U40" s="615"/>
      <c r="V40" s="615"/>
      <c r="W40" s="615"/>
      <c r="Y40" s="78"/>
    </row>
    <row r="41" customFormat="false" ht="12.75" hidden="false" customHeight="false" outlineLevel="0" collapsed="false">
      <c r="A41" s="631"/>
      <c r="B41" s="631"/>
      <c r="C41" s="631"/>
      <c r="D41" s="631"/>
      <c r="E41" s="631"/>
      <c r="F41" s="631"/>
      <c r="G41" s="631"/>
      <c r="H41" s="631"/>
      <c r="I41" s="631"/>
      <c r="J41" s="631"/>
      <c r="K41" s="615"/>
      <c r="L41" s="615"/>
      <c r="M41" s="615"/>
      <c r="N41" s="615"/>
      <c r="O41" s="615"/>
      <c r="P41" s="615"/>
      <c r="Q41" s="631"/>
      <c r="R41" s="615"/>
      <c r="S41" s="627"/>
      <c r="T41" s="615"/>
      <c r="U41" s="615"/>
      <c r="V41" s="615"/>
      <c r="W41" s="627"/>
      <c r="X41" s="614"/>
      <c r="Y41" s="631"/>
    </row>
    <row r="42" customFormat="false" ht="12.7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31"/>
      <c r="J42" s="631"/>
      <c r="K42" s="615"/>
      <c r="L42" s="615"/>
      <c r="M42" s="615"/>
      <c r="N42" s="615"/>
      <c r="O42" s="615"/>
      <c r="P42" s="615"/>
      <c r="Q42" s="631"/>
      <c r="R42" s="615"/>
      <c r="S42" s="615"/>
      <c r="T42" s="615"/>
      <c r="U42" s="615"/>
      <c r="V42" s="615"/>
      <c r="W42" s="615"/>
      <c r="Y42" s="631"/>
    </row>
    <row r="43" customFormat="false" ht="12.75" hidden="false" customHeight="false" outlineLevel="0" collapsed="false">
      <c r="A43" s="631"/>
      <c r="B43" s="631"/>
      <c r="C43" s="631"/>
      <c r="D43" s="631"/>
      <c r="E43" s="631"/>
      <c r="F43" s="631"/>
      <c r="G43" s="631"/>
      <c r="H43" s="631"/>
      <c r="I43" s="631"/>
      <c r="J43" s="631"/>
      <c r="K43" s="615"/>
      <c r="L43" s="615"/>
      <c r="M43" s="615"/>
      <c r="N43" s="615"/>
      <c r="Q43" s="631"/>
      <c r="V43" s="615"/>
      <c r="X43" s="614"/>
      <c r="Y43" s="631"/>
    </row>
    <row r="44" customFormat="false" ht="21" hidden="false" customHeight="true" outlineLevel="0" collapsed="false">
      <c r="A44" s="631"/>
      <c r="B44" s="631"/>
      <c r="C44" s="631"/>
      <c r="D44" s="631"/>
      <c r="E44" s="631"/>
      <c r="F44" s="631"/>
      <c r="G44" s="631"/>
      <c r="H44" s="631"/>
      <c r="I44" s="631"/>
      <c r="J44" s="631"/>
      <c r="K44" s="615"/>
      <c r="L44" s="615"/>
      <c r="M44" s="615"/>
      <c r="N44" s="615"/>
      <c r="Q44" s="631"/>
      <c r="V44" s="615"/>
      <c r="Y44" s="631"/>
    </row>
    <row r="45" customFormat="false" ht="12.75" hidden="false" customHeight="true" outlineLevel="0" collapsed="false">
      <c r="A45" s="705"/>
      <c r="B45" s="705"/>
      <c r="C45" s="705"/>
      <c r="D45" s="705"/>
      <c r="E45" s="705"/>
      <c r="F45" s="705"/>
      <c r="G45" s="705"/>
      <c r="H45" s="705"/>
      <c r="I45" s="705"/>
      <c r="J45" s="705"/>
      <c r="K45" s="615"/>
      <c r="L45" s="615"/>
      <c r="M45" s="615"/>
      <c r="N45" s="615"/>
      <c r="Q45" s="705"/>
      <c r="V45" s="615"/>
      <c r="X45" s="705"/>
      <c r="Y45" s="705"/>
    </row>
    <row r="46" customFormat="false" ht="15" hidden="false" customHeight="true" outlineLevel="0" collapsed="false">
      <c r="K46" s="615"/>
      <c r="L46" s="615"/>
      <c r="M46" s="615"/>
      <c r="V46" s="615"/>
    </row>
    <row r="47" customFormat="false" ht="22.5" hidden="false" customHeight="true" outlineLevel="0" collapsed="false">
      <c r="K47" s="615"/>
      <c r="L47" s="615"/>
      <c r="M47" s="615"/>
      <c r="V47" s="615"/>
      <c r="W47" s="615"/>
    </row>
    <row r="48" customFormat="false" ht="15" hidden="false" customHeight="true" outlineLevel="0" collapsed="false"/>
  </sheetData>
  <sheetProtection sheet="true" password="dfaf" objects="true" scenarios="true" selectLockedCell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N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3" width="2.7"/>
    <col collapsed="false" customWidth="true" hidden="false" outlineLevel="0" max="2" min="2" style="8" width="44.56"/>
    <col collapsed="false" customWidth="true" hidden="false" outlineLevel="0" max="3" min="3" style="8" width="5.71"/>
    <col collapsed="false" customWidth="true" hidden="false" outlineLevel="0" max="8" min="4" style="8" width="10.71"/>
    <col collapsed="false" customWidth="true" hidden="false" outlineLevel="0" max="9" min="9" style="643" width="1.13"/>
    <col collapsed="false" customWidth="true" hidden="false" outlineLevel="0" max="10" min="10" style="8" width="10.71"/>
    <col collapsed="false" customWidth="true" hidden="false" outlineLevel="0" max="11" min="11" style="643" width="0.99"/>
    <col collapsed="false" customWidth="true" hidden="false" outlineLevel="0" max="12" min="12" style="8" width="10.71"/>
    <col collapsed="false" customWidth="true" hidden="false" outlineLevel="0" max="13" min="13" style="643" width="0.99"/>
    <col collapsed="false" customWidth="true" hidden="false" outlineLevel="0" max="14" min="14" style="8" width="10.71"/>
    <col collapsed="false" customWidth="true" hidden="false" outlineLevel="0" max="16" min="15" style="643" width="0.99"/>
    <col collapsed="false" customWidth="true" hidden="false" outlineLevel="0" max="17" min="17" style="8" width="10.71"/>
    <col collapsed="false" customWidth="true" hidden="false" outlineLevel="0" max="18" min="18" style="643" width="0.99"/>
    <col collapsed="false" customWidth="true" hidden="false" outlineLevel="0" max="20" min="19" style="8" width="10.71"/>
    <col collapsed="false" customWidth="true" hidden="false" outlineLevel="0" max="21" min="21" style="8" width="12.7"/>
    <col collapsed="false" customWidth="true" hidden="false" outlineLevel="0" max="22" min="22" style="643" width="1.41"/>
    <col collapsed="false" customWidth="false" hidden="false" outlineLevel="0" max="257" min="23" style="643" width="9.14"/>
  </cols>
  <sheetData>
    <row r="1" customFormat="false" ht="17.25" hidden="false" customHeight="true" outlineLevel="0" collapsed="false">
      <c r="B1" s="706" t="s">
        <v>669</v>
      </c>
      <c r="C1" s="645" t="s">
        <v>670</v>
      </c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</row>
    <row r="2" customFormat="false" ht="23.25" hidden="false" customHeight="true" outlineLevel="0" collapsed="false">
      <c r="B2" s="707"/>
      <c r="C2" s="708" t="s">
        <v>554</v>
      </c>
      <c r="D2" s="645" t="s">
        <v>671</v>
      </c>
      <c r="E2" s="645"/>
      <c r="F2" s="645"/>
      <c r="G2" s="645"/>
      <c r="H2" s="708" t="s">
        <v>672</v>
      </c>
      <c r="I2" s="645" t="s">
        <v>673</v>
      </c>
      <c r="J2" s="645"/>
      <c r="K2" s="645"/>
      <c r="L2" s="708" t="s">
        <v>674</v>
      </c>
      <c r="M2" s="645" t="s">
        <v>675</v>
      </c>
      <c r="N2" s="645"/>
      <c r="O2" s="645"/>
      <c r="P2" s="645" t="s">
        <v>574</v>
      </c>
      <c r="Q2" s="645"/>
      <c r="R2" s="645"/>
      <c r="S2" s="708" t="s">
        <v>676</v>
      </c>
      <c r="T2" s="708" t="s">
        <v>677</v>
      </c>
      <c r="U2" s="708" t="s">
        <v>514</v>
      </c>
    </row>
    <row r="3" customFormat="false" ht="17.25" hidden="false" customHeight="true" outlineLevel="0" collapsed="false">
      <c r="B3" s="709"/>
      <c r="C3" s="708"/>
      <c r="D3" s="708" t="s">
        <v>678</v>
      </c>
      <c r="E3" s="708" t="s">
        <v>679</v>
      </c>
      <c r="F3" s="708" t="s">
        <v>680</v>
      </c>
      <c r="G3" s="708" t="s">
        <v>681</v>
      </c>
      <c r="H3" s="708"/>
      <c r="I3" s="645"/>
      <c r="J3" s="645"/>
      <c r="K3" s="645"/>
      <c r="L3" s="708"/>
      <c r="M3" s="645"/>
      <c r="N3" s="645"/>
      <c r="O3" s="645"/>
      <c r="P3" s="645"/>
      <c r="Q3" s="645"/>
      <c r="R3" s="645"/>
      <c r="S3" s="708"/>
      <c r="T3" s="708"/>
      <c r="U3" s="708"/>
    </row>
    <row r="4" customFormat="false" ht="14.25" hidden="false" customHeight="true" outlineLevel="0" collapsed="false">
      <c r="B4" s="710" t="s">
        <v>682</v>
      </c>
      <c r="C4" s="708"/>
      <c r="D4" s="708"/>
      <c r="E4" s="708"/>
      <c r="F4" s="708"/>
      <c r="G4" s="708"/>
      <c r="H4" s="708"/>
      <c r="I4" s="645"/>
      <c r="J4" s="645"/>
      <c r="K4" s="645"/>
      <c r="L4" s="708"/>
      <c r="M4" s="645"/>
      <c r="N4" s="645"/>
      <c r="O4" s="645"/>
      <c r="P4" s="645"/>
      <c r="Q4" s="645"/>
      <c r="R4" s="645"/>
      <c r="S4" s="708"/>
      <c r="T4" s="708"/>
      <c r="U4" s="708"/>
    </row>
    <row r="5" customFormat="false" ht="12.75" hidden="false" customHeight="false" outlineLevel="0" collapsed="false">
      <c r="B5" s="711" t="n">
        <v>1</v>
      </c>
      <c r="C5" s="712" t="n">
        <v>2</v>
      </c>
      <c r="D5" s="712" t="n">
        <v>3</v>
      </c>
      <c r="E5" s="712" t="n">
        <v>4</v>
      </c>
      <c r="F5" s="712" t="n">
        <v>5</v>
      </c>
      <c r="G5" s="712" t="n">
        <v>6</v>
      </c>
      <c r="H5" s="712" t="n">
        <v>7</v>
      </c>
      <c r="I5" s="713" t="n">
        <v>8</v>
      </c>
      <c r="J5" s="713"/>
      <c r="K5" s="713"/>
      <c r="L5" s="712" t="n">
        <v>9</v>
      </c>
      <c r="M5" s="714"/>
      <c r="N5" s="715" t="n">
        <v>10</v>
      </c>
      <c r="O5" s="716"/>
      <c r="P5" s="714"/>
      <c r="Q5" s="715" t="n">
        <v>11</v>
      </c>
      <c r="R5" s="716"/>
      <c r="S5" s="712" t="n">
        <v>12</v>
      </c>
      <c r="T5" s="712" t="n">
        <v>13</v>
      </c>
      <c r="U5" s="712" t="n">
        <v>14</v>
      </c>
    </row>
    <row r="6" customFormat="false" ht="14.1" hidden="false" customHeight="true" outlineLevel="0" collapsed="false">
      <c r="B6" s="717" t="s">
        <v>683</v>
      </c>
      <c r="C6" s="718" t="s">
        <v>561</v>
      </c>
      <c r="D6" s="719" t="n">
        <v>353000</v>
      </c>
      <c r="E6" s="719"/>
      <c r="F6" s="719"/>
      <c r="G6" s="720" t="n">
        <f aca="false">D6-E6-F6</f>
        <v>353000</v>
      </c>
      <c r="H6" s="719"/>
      <c r="I6" s="721"/>
      <c r="J6" s="722"/>
      <c r="K6" s="723"/>
      <c r="L6" s="719"/>
      <c r="M6" s="721"/>
      <c r="N6" s="722" t="n">
        <v>390462</v>
      </c>
      <c r="O6" s="723"/>
      <c r="P6" s="721"/>
      <c r="Q6" s="722" t="n">
        <v>40682</v>
      </c>
      <c r="R6" s="723"/>
      <c r="S6" s="719"/>
      <c r="T6" s="719"/>
      <c r="U6" s="720" t="n">
        <f aca="false">G6+H6+J6+L6+N6+Q6-S6+T6</f>
        <v>784144</v>
      </c>
    </row>
    <row r="7" customFormat="false" ht="36" hidden="false" customHeight="true" outlineLevel="0" collapsed="false">
      <c r="B7" s="724" t="s">
        <v>684</v>
      </c>
      <c r="C7" s="718" t="s">
        <v>564</v>
      </c>
      <c r="D7" s="725"/>
      <c r="E7" s="725"/>
      <c r="F7" s="725"/>
      <c r="G7" s="726" t="n">
        <f aca="false">D7-E7-F7</f>
        <v>0</v>
      </c>
      <c r="H7" s="725"/>
      <c r="I7" s="727"/>
      <c r="J7" s="728"/>
      <c r="K7" s="729"/>
      <c r="L7" s="725"/>
      <c r="M7" s="730"/>
      <c r="N7" s="722"/>
      <c r="O7" s="731"/>
      <c r="P7" s="732"/>
      <c r="Q7" s="733"/>
      <c r="R7" s="729"/>
      <c r="S7" s="725"/>
      <c r="T7" s="725"/>
      <c r="U7" s="720" t="n">
        <f aca="false">G7+H7+J7+L7+N7+Q7-S7+T7</f>
        <v>0</v>
      </c>
    </row>
    <row r="8" customFormat="false" ht="14.1" hidden="false" customHeight="true" outlineLevel="0" collapsed="false">
      <c r="B8" s="724" t="s">
        <v>685</v>
      </c>
      <c r="C8" s="718" t="s">
        <v>567</v>
      </c>
      <c r="D8" s="734" t="n">
        <f aca="false">SUM(D6:D7)</f>
        <v>353000</v>
      </c>
      <c r="E8" s="734" t="n">
        <f aca="false">SUM(E6:E7)</f>
        <v>0</v>
      </c>
      <c r="F8" s="734" t="n">
        <f aca="false">SUM(F6:F7)</f>
        <v>0</v>
      </c>
      <c r="G8" s="720" t="n">
        <f aca="false">D8-E8-F8</f>
        <v>353000</v>
      </c>
      <c r="H8" s="734" t="n">
        <f aca="false">SUM(H6:H7)</f>
        <v>0</v>
      </c>
      <c r="I8" s="735"/>
      <c r="J8" s="736" t="n">
        <f aca="false">SUM(J6:J7)</f>
        <v>0</v>
      </c>
      <c r="K8" s="737"/>
      <c r="L8" s="734" t="n">
        <f aca="false">SUM(L6:L7)</f>
        <v>0</v>
      </c>
      <c r="M8" s="738"/>
      <c r="N8" s="736" t="n">
        <f aca="false">SUM(N6:N7)</f>
        <v>390462</v>
      </c>
      <c r="O8" s="737"/>
      <c r="P8" s="738"/>
      <c r="Q8" s="736" t="n">
        <f aca="false">SUM(Q6:Q7)</f>
        <v>40682</v>
      </c>
      <c r="R8" s="737"/>
      <c r="S8" s="734" t="n">
        <f aca="false">SUM(S6:S7)</f>
        <v>0</v>
      </c>
      <c r="T8" s="734" t="n">
        <f aca="false">SUM(T6:T7)</f>
        <v>0</v>
      </c>
      <c r="U8" s="720" t="n">
        <f aca="false">G8+H8+J8+L8+N8+Q8-S8+T8</f>
        <v>784144</v>
      </c>
    </row>
    <row r="9" customFormat="false" ht="24" hidden="false" customHeight="true" outlineLevel="0" collapsed="false">
      <c r="B9" s="724" t="s">
        <v>686</v>
      </c>
      <c r="C9" s="718" t="s">
        <v>570</v>
      </c>
      <c r="D9" s="739"/>
      <c r="E9" s="739"/>
      <c r="F9" s="739"/>
      <c r="G9" s="726" t="n">
        <f aca="false">D9-E9-F9</f>
        <v>0</v>
      </c>
      <c r="H9" s="739"/>
      <c r="I9" s="740"/>
      <c r="J9" s="722"/>
      <c r="K9" s="731"/>
      <c r="L9" s="741"/>
      <c r="M9" s="742"/>
      <c r="N9" s="728"/>
      <c r="O9" s="743"/>
      <c r="P9" s="742"/>
      <c r="Q9" s="728"/>
      <c r="R9" s="743"/>
      <c r="S9" s="744"/>
      <c r="T9" s="745"/>
      <c r="U9" s="720" t="n">
        <f aca="false">G9+H9+J9+L9+N9+Q9-S9+T9</f>
        <v>0</v>
      </c>
    </row>
    <row r="10" customFormat="false" ht="24" hidden="false" customHeight="true" outlineLevel="0" collapsed="false">
      <c r="B10" s="724" t="s">
        <v>687</v>
      </c>
      <c r="C10" s="718" t="s">
        <v>573</v>
      </c>
      <c r="D10" s="719" t="n">
        <v>59000</v>
      </c>
      <c r="E10" s="719"/>
      <c r="F10" s="719"/>
      <c r="G10" s="720" t="n">
        <f aca="false">D10-E10-F10</f>
        <v>59000</v>
      </c>
      <c r="H10" s="719"/>
      <c r="I10" s="746"/>
      <c r="J10" s="728"/>
      <c r="K10" s="747"/>
      <c r="L10" s="748"/>
      <c r="M10" s="721"/>
      <c r="N10" s="722"/>
      <c r="O10" s="723"/>
      <c r="P10" s="721"/>
      <c r="Q10" s="722"/>
      <c r="R10" s="723"/>
      <c r="S10" s="748"/>
      <c r="T10" s="719"/>
      <c r="U10" s="720" t="n">
        <f aca="false">G10+H10+J10+L10+N10+Q10-S10+T10</f>
        <v>59000</v>
      </c>
    </row>
    <row r="11" customFormat="false" ht="14.1" hidden="false" customHeight="true" outlineLevel="0" collapsed="false">
      <c r="B11" s="717"/>
      <c r="C11" s="718" t="s">
        <v>688</v>
      </c>
      <c r="D11" s="749"/>
      <c r="E11" s="749"/>
      <c r="F11" s="749"/>
      <c r="G11" s="720" t="n">
        <f aca="false">D11-E11-F11</f>
        <v>0</v>
      </c>
      <c r="H11" s="749"/>
      <c r="I11" s="750"/>
      <c r="J11" s="728"/>
      <c r="K11" s="747"/>
      <c r="L11" s="725"/>
      <c r="M11" s="751"/>
      <c r="N11" s="722"/>
      <c r="O11" s="752"/>
      <c r="P11" s="751"/>
      <c r="Q11" s="722"/>
      <c r="R11" s="723"/>
      <c r="S11" s="725"/>
      <c r="T11" s="725"/>
      <c r="U11" s="720" t="n">
        <f aca="false">G11+H11+J11+L11+N11+Q11-S11+T11</f>
        <v>0</v>
      </c>
    </row>
    <row r="12" customFormat="false" ht="12.75" hidden="false" customHeight="true" outlineLevel="0" collapsed="false">
      <c r="A12" s="643" t="n">
        <v>1</v>
      </c>
      <c r="B12" s="717"/>
      <c r="C12" s="753" t="s">
        <v>689</v>
      </c>
      <c r="D12" s="719"/>
      <c r="E12" s="719"/>
      <c r="F12" s="719"/>
      <c r="G12" s="720" t="n">
        <f aca="false">D12-E12-F12</f>
        <v>0</v>
      </c>
      <c r="H12" s="719"/>
      <c r="I12" s="746"/>
      <c r="J12" s="728"/>
      <c r="K12" s="747"/>
      <c r="L12" s="748"/>
      <c r="M12" s="721"/>
      <c r="N12" s="722"/>
      <c r="O12" s="723"/>
      <c r="P12" s="721"/>
      <c r="Q12" s="722"/>
      <c r="R12" s="723"/>
      <c r="S12" s="748"/>
      <c r="T12" s="748"/>
      <c r="U12" s="720" t="n">
        <f aca="false">G12+H12+J12+L12+N12+Q12-S12+T12</f>
        <v>0</v>
      </c>
    </row>
    <row r="13" customFormat="false" ht="14.1" hidden="false" customHeight="true" outlineLevel="0" collapsed="false">
      <c r="B13" s="724" t="s">
        <v>690</v>
      </c>
      <c r="C13" s="718" t="s">
        <v>576</v>
      </c>
      <c r="D13" s="739"/>
      <c r="E13" s="739"/>
      <c r="F13" s="739"/>
      <c r="G13" s="726" t="n">
        <f aca="false">D13-E13-F13</f>
        <v>0</v>
      </c>
      <c r="H13" s="739"/>
      <c r="I13" s="742"/>
      <c r="J13" s="728"/>
      <c r="K13" s="743"/>
      <c r="L13" s="739"/>
      <c r="M13" s="740"/>
      <c r="N13" s="722" t="n">
        <v>297027</v>
      </c>
      <c r="O13" s="731"/>
      <c r="P13" s="732"/>
      <c r="Q13" s="754"/>
      <c r="R13" s="729"/>
      <c r="S13" s="739"/>
      <c r="T13" s="739"/>
      <c r="U13" s="720" t="n">
        <f aca="false">G13+H13+J13+L13+N13+Q13-S13+T13</f>
        <v>297027</v>
      </c>
    </row>
    <row r="14" customFormat="false" ht="14.1" hidden="false" customHeight="true" outlineLevel="0" collapsed="false">
      <c r="B14" s="724" t="s">
        <v>691</v>
      </c>
      <c r="C14" s="718" t="s">
        <v>579</v>
      </c>
      <c r="D14" s="748"/>
      <c r="E14" s="748"/>
      <c r="F14" s="748"/>
      <c r="G14" s="726" t="n">
        <f aca="false">D14-E14-F14</f>
        <v>0</v>
      </c>
      <c r="H14" s="748"/>
      <c r="I14" s="732"/>
      <c r="J14" s="728"/>
      <c r="K14" s="729"/>
      <c r="L14" s="748"/>
      <c r="M14" s="755" t="s">
        <v>638</v>
      </c>
      <c r="N14" s="756" t="n">
        <v>378194</v>
      </c>
      <c r="O14" s="757" t="s">
        <v>639</v>
      </c>
      <c r="P14" s="755" t="s">
        <v>638</v>
      </c>
      <c r="Q14" s="756"/>
      <c r="R14" s="757" t="s">
        <v>639</v>
      </c>
      <c r="S14" s="719"/>
      <c r="T14" s="748"/>
      <c r="U14" s="720" t="n">
        <f aca="false">G14+H14+J14+L14-N14-Q14-S14+T14</f>
        <v>-378194</v>
      </c>
    </row>
    <row r="15" customFormat="false" ht="24" hidden="false" customHeight="true" outlineLevel="0" collapsed="false">
      <c r="B15" s="724" t="s">
        <v>692</v>
      </c>
      <c r="C15" s="718" t="s">
        <v>592</v>
      </c>
      <c r="D15" s="739"/>
      <c r="E15" s="739"/>
      <c r="F15" s="739"/>
      <c r="G15" s="726" t="n">
        <f aca="false">D15-E15-F15</f>
        <v>0</v>
      </c>
      <c r="H15" s="739"/>
      <c r="I15" s="742"/>
      <c r="J15" s="728"/>
      <c r="K15" s="729"/>
      <c r="L15" s="745"/>
      <c r="M15" s="742"/>
      <c r="N15" s="728"/>
      <c r="O15" s="729"/>
      <c r="P15" s="740"/>
      <c r="Q15" s="722"/>
      <c r="R15" s="758"/>
      <c r="S15" s="739"/>
      <c r="T15" s="745"/>
      <c r="U15" s="720" t="n">
        <f aca="false">G15+H15+J15+L15+N15+Q15-S15+T15</f>
        <v>0</v>
      </c>
    </row>
    <row r="16" customFormat="false" ht="14.1" hidden="false" customHeight="true" outlineLevel="0" collapsed="false">
      <c r="A16" s="643" t="n">
        <v>1</v>
      </c>
      <c r="B16" s="717"/>
      <c r="C16" s="753" t="s">
        <v>647</v>
      </c>
      <c r="D16" s="739"/>
      <c r="E16" s="739"/>
      <c r="F16" s="739"/>
      <c r="G16" s="726" t="n">
        <f aca="false">D16-E16-F16</f>
        <v>0</v>
      </c>
      <c r="H16" s="739"/>
      <c r="I16" s="742"/>
      <c r="J16" s="728"/>
      <c r="K16" s="729"/>
      <c r="L16" s="745"/>
      <c r="M16" s="742"/>
      <c r="N16" s="728"/>
      <c r="O16" s="729"/>
      <c r="P16" s="740"/>
      <c r="Q16" s="722"/>
      <c r="R16" s="731"/>
      <c r="S16" s="739"/>
      <c r="T16" s="745"/>
      <c r="U16" s="720" t="n">
        <f aca="false">G16+H16+J16+L16+N16+Q16-S16+T16</f>
        <v>0</v>
      </c>
    </row>
    <row r="17" customFormat="false" ht="14.1" hidden="false" customHeight="true" outlineLevel="0" collapsed="false">
      <c r="B17" s="724" t="s">
        <v>693</v>
      </c>
      <c r="C17" s="718" t="s">
        <v>596</v>
      </c>
      <c r="D17" s="739"/>
      <c r="E17" s="739"/>
      <c r="F17" s="739"/>
      <c r="G17" s="726" t="n">
        <f aca="false">D17-E17-F17</f>
        <v>0</v>
      </c>
      <c r="H17" s="745"/>
      <c r="I17" s="759" t="s">
        <v>638</v>
      </c>
      <c r="J17" s="756"/>
      <c r="K17" s="760" t="s">
        <v>639</v>
      </c>
      <c r="L17" s="739"/>
      <c r="M17" s="759"/>
      <c r="N17" s="722" t="n">
        <v>-12268</v>
      </c>
      <c r="O17" s="760"/>
      <c r="P17" s="759"/>
      <c r="Q17" s="722" t="n">
        <v>12268</v>
      </c>
      <c r="R17" s="760"/>
      <c r="S17" s="739"/>
      <c r="T17" s="745"/>
      <c r="U17" s="720" t="n">
        <f aca="false">G17+H17-J17+L17+N17+Q17-S17+T17</f>
        <v>0</v>
      </c>
    </row>
    <row r="18" customFormat="false" ht="14.1" hidden="false" customHeight="true" outlineLevel="0" collapsed="false">
      <c r="A18" s="643" t="n">
        <v>1</v>
      </c>
      <c r="B18" s="717"/>
      <c r="C18" s="753" t="s">
        <v>694</v>
      </c>
      <c r="D18" s="748"/>
      <c r="E18" s="748"/>
      <c r="F18" s="748"/>
      <c r="G18" s="726" t="n">
        <f aca="false">D18-E18-F18</f>
        <v>0</v>
      </c>
      <c r="H18" s="719"/>
      <c r="I18" s="759" t="s">
        <v>638</v>
      </c>
      <c r="J18" s="756"/>
      <c r="K18" s="761" t="s">
        <v>639</v>
      </c>
      <c r="L18" s="748"/>
      <c r="M18" s="759"/>
      <c r="N18" s="722"/>
      <c r="O18" s="760"/>
      <c r="P18" s="759"/>
      <c r="Q18" s="722"/>
      <c r="R18" s="761"/>
      <c r="S18" s="739"/>
      <c r="T18" s="719"/>
      <c r="U18" s="720" t="n">
        <f aca="false">G18+H18-J18+L18+N18+Q18-S18+T18</f>
        <v>0</v>
      </c>
    </row>
    <row r="19" customFormat="false" ht="14.1" hidden="false" customHeight="true" outlineLevel="0" collapsed="false">
      <c r="B19" s="717" t="s">
        <v>695</v>
      </c>
      <c r="C19" s="718" t="n">
        <v>100</v>
      </c>
      <c r="D19" s="719" t="n">
        <v>412000</v>
      </c>
      <c r="E19" s="719"/>
      <c r="F19" s="719"/>
      <c r="G19" s="720" t="n">
        <f aca="false">D19-E19-F19</f>
        <v>412000</v>
      </c>
      <c r="H19" s="719"/>
      <c r="I19" s="721"/>
      <c r="J19" s="722"/>
      <c r="K19" s="723"/>
      <c r="L19" s="719"/>
      <c r="M19" s="721"/>
      <c r="N19" s="722" t="n">
        <v>297027</v>
      </c>
      <c r="O19" s="723"/>
      <c r="P19" s="721"/>
      <c r="Q19" s="722" t="n">
        <v>52950</v>
      </c>
      <c r="R19" s="723"/>
      <c r="S19" s="719"/>
      <c r="T19" s="719"/>
      <c r="U19" s="720" t="n">
        <f aca="false">G19+H19+J19+L19+N19+Q19-S19+T19</f>
        <v>761977</v>
      </c>
    </row>
    <row r="20" customFormat="false" ht="15" hidden="false" customHeight="true" outlineLevel="0" collapsed="false">
      <c r="B20" s="347"/>
      <c r="C20" s="347"/>
      <c r="D20" s="347"/>
      <c r="E20" s="347"/>
      <c r="F20" s="347"/>
      <c r="G20" s="347"/>
      <c r="H20" s="347"/>
      <c r="I20" s="762"/>
      <c r="J20" s="347"/>
      <c r="K20" s="762"/>
      <c r="L20" s="347"/>
      <c r="M20" s="762"/>
      <c r="N20" s="347"/>
      <c r="O20" s="762"/>
      <c r="P20" s="762"/>
      <c r="Q20" s="347"/>
      <c r="R20" s="762"/>
      <c r="S20" s="347"/>
      <c r="T20" s="347"/>
      <c r="U20" s="347"/>
    </row>
    <row r="21" customFormat="false" ht="15.75" hidden="false" customHeight="true" outlineLevel="0" collapsed="false">
      <c r="B21" s="708" t="s">
        <v>696</v>
      </c>
      <c r="C21" s="645" t="s">
        <v>697</v>
      </c>
      <c r="D21" s="645"/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</row>
    <row r="22" customFormat="false" ht="18.75" hidden="false" customHeight="true" outlineLevel="0" collapsed="false">
      <c r="B22" s="763"/>
      <c r="C22" s="645" t="s">
        <v>554</v>
      </c>
      <c r="D22" s="645" t="s">
        <v>671</v>
      </c>
      <c r="E22" s="645"/>
      <c r="F22" s="645"/>
      <c r="G22" s="645"/>
      <c r="H22" s="645" t="s">
        <v>672</v>
      </c>
      <c r="I22" s="645" t="s">
        <v>673</v>
      </c>
      <c r="J22" s="645"/>
      <c r="K22" s="645"/>
      <c r="L22" s="645" t="s">
        <v>674</v>
      </c>
      <c r="M22" s="645" t="s">
        <v>675</v>
      </c>
      <c r="N22" s="645"/>
      <c r="O22" s="645"/>
      <c r="P22" s="645" t="s">
        <v>574</v>
      </c>
      <c r="Q22" s="645"/>
      <c r="R22" s="645"/>
      <c r="S22" s="645" t="s">
        <v>676</v>
      </c>
      <c r="T22" s="645" t="s">
        <v>677</v>
      </c>
      <c r="U22" s="645" t="s">
        <v>514</v>
      </c>
    </row>
    <row r="23" customFormat="false" ht="12.75" hidden="false" customHeight="true" outlineLevel="0" collapsed="false">
      <c r="B23" s="763"/>
      <c r="C23" s="645"/>
      <c r="D23" s="645" t="s">
        <v>678</v>
      </c>
      <c r="E23" s="645" t="s">
        <v>679</v>
      </c>
      <c r="F23" s="645" t="s">
        <v>680</v>
      </c>
      <c r="G23" s="645" t="s">
        <v>681</v>
      </c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</row>
    <row r="24" customFormat="false" ht="17.25" hidden="false" customHeight="true" outlineLevel="0" collapsed="false">
      <c r="B24" s="764" t="s">
        <v>682</v>
      </c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45"/>
      <c r="O24" s="645"/>
      <c r="P24" s="645"/>
      <c r="Q24" s="645"/>
      <c r="R24" s="645"/>
      <c r="S24" s="645"/>
      <c r="T24" s="645"/>
      <c r="U24" s="645"/>
    </row>
    <row r="25" customFormat="false" ht="12.75" hidden="false" customHeight="false" outlineLevel="0" collapsed="false">
      <c r="B25" s="765" t="n">
        <v>1</v>
      </c>
      <c r="C25" s="766" t="n">
        <v>2</v>
      </c>
      <c r="D25" s="766" t="n">
        <v>3</v>
      </c>
      <c r="E25" s="766" t="n">
        <v>4</v>
      </c>
      <c r="F25" s="766" t="n">
        <v>5</v>
      </c>
      <c r="G25" s="766" t="n">
        <v>6</v>
      </c>
      <c r="H25" s="766" t="n">
        <v>7</v>
      </c>
      <c r="I25" s="767"/>
      <c r="J25" s="768" t="n">
        <v>8</v>
      </c>
      <c r="K25" s="769"/>
      <c r="L25" s="766" t="n">
        <v>9</v>
      </c>
      <c r="M25" s="767"/>
      <c r="N25" s="768" t="n">
        <v>10</v>
      </c>
      <c r="O25" s="769"/>
      <c r="P25" s="767"/>
      <c r="Q25" s="768" t="n">
        <v>11</v>
      </c>
      <c r="R25" s="770"/>
      <c r="S25" s="766" t="n">
        <v>12</v>
      </c>
      <c r="T25" s="766" t="n">
        <v>13</v>
      </c>
      <c r="U25" s="766" t="n">
        <v>14</v>
      </c>
    </row>
    <row r="26" customFormat="false" ht="14.1" hidden="false" customHeight="true" outlineLevel="0" collapsed="false">
      <c r="B26" s="717" t="s">
        <v>695</v>
      </c>
      <c r="C26" s="718" t="s">
        <v>561</v>
      </c>
      <c r="D26" s="719" t="n">
        <v>412000</v>
      </c>
      <c r="E26" s="719"/>
      <c r="F26" s="719"/>
      <c r="G26" s="720" t="n">
        <f aca="false">D26-E26-F26</f>
        <v>412000</v>
      </c>
      <c r="H26" s="719"/>
      <c r="I26" s="771"/>
      <c r="J26" s="722"/>
      <c r="K26" s="772"/>
      <c r="L26" s="719"/>
      <c r="M26" s="771"/>
      <c r="N26" s="722" t="n">
        <v>297027</v>
      </c>
      <c r="O26" s="772"/>
      <c r="P26" s="771"/>
      <c r="Q26" s="722" t="n">
        <v>52950</v>
      </c>
      <c r="R26" s="772"/>
      <c r="S26" s="719"/>
      <c r="T26" s="719"/>
      <c r="U26" s="720" t="n">
        <f aca="false">G26+H26+J26+L26+N26+Q26-S26+T26</f>
        <v>761977</v>
      </c>
    </row>
    <row r="27" customFormat="false" ht="24" hidden="false" customHeight="true" outlineLevel="0" collapsed="false">
      <c r="B27" s="724" t="s">
        <v>684</v>
      </c>
      <c r="C27" s="718" t="s">
        <v>564</v>
      </c>
      <c r="D27" s="748"/>
      <c r="E27" s="748"/>
      <c r="F27" s="748"/>
      <c r="G27" s="726" t="n">
        <f aca="false">D27-E27-F27</f>
        <v>0</v>
      </c>
      <c r="H27" s="748"/>
      <c r="I27" s="773"/>
      <c r="J27" s="728"/>
      <c r="K27" s="774"/>
      <c r="L27" s="748"/>
      <c r="M27" s="775"/>
      <c r="N27" s="722"/>
      <c r="O27" s="776"/>
      <c r="P27" s="773"/>
      <c r="Q27" s="728"/>
      <c r="R27" s="774"/>
      <c r="S27" s="748"/>
      <c r="T27" s="748"/>
      <c r="U27" s="720" t="n">
        <f aca="false">G27+H27+J27+L27+N27+Q27-S27+T27</f>
        <v>0</v>
      </c>
    </row>
    <row r="28" customFormat="false" ht="14.1" hidden="false" customHeight="true" outlineLevel="0" collapsed="false">
      <c r="B28" s="724" t="s">
        <v>685</v>
      </c>
      <c r="C28" s="718" t="s">
        <v>567</v>
      </c>
      <c r="D28" s="734" t="n">
        <f aca="false">SUM(D26:D27)</f>
        <v>412000</v>
      </c>
      <c r="E28" s="734" t="n">
        <f aca="false">SUM(E26:E27)</f>
        <v>0</v>
      </c>
      <c r="F28" s="734" t="n">
        <f aca="false">SUM(F26:F27)</f>
        <v>0</v>
      </c>
      <c r="G28" s="720" t="n">
        <f aca="false">D28-E28-F28</f>
        <v>412000</v>
      </c>
      <c r="H28" s="734" t="n">
        <f aca="false">SUM(H26:H27)</f>
        <v>0</v>
      </c>
      <c r="I28" s="738"/>
      <c r="J28" s="736" t="n">
        <f aca="false">SUM(J26:J27)</f>
        <v>0</v>
      </c>
      <c r="K28" s="777"/>
      <c r="L28" s="734" t="n">
        <f aca="false">SUM(L26:L27)</f>
        <v>0</v>
      </c>
      <c r="M28" s="738"/>
      <c r="N28" s="736" t="n">
        <f aca="false">SUM(N26:N27)</f>
        <v>297027</v>
      </c>
      <c r="O28" s="777"/>
      <c r="P28" s="738"/>
      <c r="Q28" s="736" t="n">
        <f aca="false">SUM(Q26:Q27)</f>
        <v>52950</v>
      </c>
      <c r="R28" s="737"/>
      <c r="S28" s="734" t="n">
        <f aca="false">SUM(S26:S27)</f>
        <v>0</v>
      </c>
      <c r="T28" s="734" t="n">
        <f aca="false">SUM(T26:T27)</f>
        <v>0</v>
      </c>
      <c r="U28" s="720" t="n">
        <f aca="false">G28+H28+J28+L28+N28+Q28-S28+T28</f>
        <v>761977</v>
      </c>
    </row>
    <row r="29" customFormat="false" ht="24" hidden="false" customHeight="true" outlineLevel="0" collapsed="false">
      <c r="B29" s="724" t="s">
        <v>686</v>
      </c>
      <c r="C29" s="718" t="s">
        <v>570</v>
      </c>
      <c r="D29" s="748"/>
      <c r="E29" s="748"/>
      <c r="F29" s="748"/>
      <c r="G29" s="726" t="n">
        <f aca="false">D29-E29-F29</f>
        <v>0</v>
      </c>
      <c r="H29" s="748"/>
      <c r="I29" s="778"/>
      <c r="J29" s="722"/>
      <c r="K29" s="776"/>
      <c r="L29" s="745"/>
      <c r="M29" s="779"/>
      <c r="N29" s="728"/>
      <c r="O29" s="774"/>
      <c r="P29" s="779"/>
      <c r="Q29" s="728"/>
      <c r="R29" s="774"/>
      <c r="S29" s="744"/>
      <c r="T29" s="745"/>
      <c r="U29" s="720" t="n">
        <f aca="false">G29+H29+J29+L29+N29+Q29-S29+T29</f>
        <v>0</v>
      </c>
    </row>
    <row r="30" customFormat="false" ht="24" hidden="false" customHeight="true" outlineLevel="0" collapsed="false">
      <c r="B30" s="724" t="s">
        <v>687</v>
      </c>
      <c r="C30" s="718" t="s">
        <v>573</v>
      </c>
      <c r="D30" s="719"/>
      <c r="E30" s="719"/>
      <c r="F30" s="719"/>
      <c r="G30" s="720" t="n">
        <f aca="false">D30-E30-F30</f>
        <v>0</v>
      </c>
      <c r="H30" s="719"/>
      <c r="I30" s="780"/>
      <c r="J30" s="728"/>
      <c r="K30" s="781"/>
      <c r="L30" s="748"/>
      <c r="M30" s="771"/>
      <c r="N30" s="722"/>
      <c r="O30" s="782"/>
      <c r="P30" s="783"/>
      <c r="Q30" s="722"/>
      <c r="R30" s="772"/>
      <c r="S30" s="748"/>
      <c r="T30" s="719"/>
      <c r="U30" s="720" t="n">
        <f aca="false">G30+H30+J30+L30+N30+Q30-S30+T30</f>
        <v>0</v>
      </c>
    </row>
    <row r="31" customFormat="false" ht="14.1" hidden="false" customHeight="true" outlineLevel="0" collapsed="false">
      <c r="B31" s="717"/>
      <c r="C31" s="718" t="s">
        <v>688</v>
      </c>
      <c r="D31" s="749"/>
      <c r="E31" s="749"/>
      <c r="F31" s="749"/>
      <c r="G31" s="720" t="n">
        <f aca="false">D31-E31-F31</f>
        <v>0</v>
      </c>
      <c r="H31" s="749"/>
      <c r="I31" s="784"/>
      <c r="J31" s="728"/>
      <c r="K31" s="785"/>
      <c r="L31" s="748"/>
      <c r="M31" s="786"/>
      <c r="N31" s="722"/>
      <c r="O31" s="782"/>
      <c r="P31" s="787"/>
      <c r="Q31" s="722"/>
      <c r="R31" s="788"/>
      <c r="S31" s="748"/>
      <c r="T31" s="748"/>
      <c r="U31" s="720" t="n">
        <f aca="false">G31+H31+J31+L31+N31+Q31-S31+T31</f>
        <v>0</v>
      </c>
    </row>
    <row r="32" customFormat="false" ht="14.1" hidden="false" customHeight="true" outlineLevel="0" collapsed="false">
      <c r="A32" s="643" t="n">
        <v>1</v>
      </c>
      <c r="B32" s="717"/>
      <c r="C32" s="753" t="s">
        <v>689</v>
      </c>
      <c r="D32" s="719"/>
      <c r="E32" s="719"/>
      <c r="F32" s="719"/>
      <c r="G32" s="720" t="n">
        <f aca="false">D32-E32-F32</f>
        <v>0</v>
      </c>
      <c r="H32" s="719"/>
      <c r="I32" s="780"/>
      <c r="J32" s="728"/>
      <c r="K32" s="781"/>
      <c r="L32" s="748"/>
      <c r="M32" s="771"/>
      <c r="N32" s="722"/>
      <c r="O32" s="782"/>
      <c r="P32" s="783"/>
      <c r="Q32" s="722"/>
      <c r="R32" s="772"/>
      <c r="S32" s="748"/>
      <c r="T32" s="748"/>
      <c r="U32" s="720" t="n">
        <f aca="false">G32+H32+J32+L32+N32+Q32-S32+T32</f>
        <v>0</v>
      </c>
    </row>
    <row r="33" customFormat="false" ht="14.1" hidden="false" customHeight="true" outlineLevel="0" collapsed="false">
      <c r="B33" s="724" t="s">
        <v>690</v>
      </c>
      <c r="C33" s="789" t="s">
        <v>576</v>
      </c>
      <c r="D33" s="748"/>
      <c r="E33" s="748"/>
      <c r="F33" s="748"/>
      <c r="G33" s="726" t="n">
        <f aca="false">D33-E33-F33</f>
        <v>0</v>
      </c>
      <c r="H33" s="748"/>
      <c r="I33" s="773"/>
      <c r="J33" s="728"/>
      <c r="K33" s="774"/>
      <c r="L33" s="748"/>
      <c r="M33" s="775"/>
      <c r="N33" s="722" t="n">
        <v>59920</v>
      </c>
      <c r="O33" s="776"/>
      <c r="P33" s="773"/>
      <c r="Q33" s="728"/>
      <c r="R33" s="774"/>
      <c r="S33" s="748"/>
      <c r="T33" s="748"/>
      <c r="U33" s="720" t="n">
        <f aca="false">G33+H33+J33+L33+N33+Q33-S33+T33</f>
        <v>59920</v>
      </c>
    </row>
    <row r="34" customFormat="false" ht="14.1" hidden="false" customHeight="true" outlineLevel="0" collapsed="false">
      <c r="B34" s="724" t="s">
        <v>691</v>
      </c>
      <c r="C34" s="789" t="s">
        <v>579</v>
      </c>
      <c r="D34" s="748"/>
      <c r="E34" s="748"/>
      <c r="F34" s="748"/>
      <c r="G34" s="726" t="n">
        <f aca="false">D34-E34-F34</f>
        <v>0</v>
      </c>
      <c r="H34" s="748"/>
      <c r="I34" s="773"/>
      <c r="J34" s="728"/>
      <c r="K34" s="774"/>
      <c r="L34" s="748"/>
      <c r="M34" s="755" t="s">
        <v>638</v>
      </c>
      <c r="N34" s="756" t="n">
        <v>170000</v>
      </c>
      <c r="O34" s="790" t="s">
        <v>639</v>
      </c>
      <c r="P34" s="791" t="s">
        <v>638</v>
      </c>
      <c r="Q34" s="756"/>
      <c r="R34" s="790" t="s">
        <v>639</v>
      </c>
      <c r="S34" s="719"/>
      <c r="T34" s="748"/>
      <c r="U34" s="720" t="n">
        <f aca="false">G34+H34+J34+L34-N34-Q34-S34+T34</f>
        <v>-170000</v>
      </c>
    </row>
    <row r="35" customFormat="false" ht="24" hidden="false" customHeight="true" outlineLevel="0" collapsed="false">
      <c r="B35" s="724" t="s">
        <v>692</v>
      </c>
      <c r="C35" s="789" t="s">
        <v>592</v>
      </c>
      <c r="D35" s="748"/>
      <c r="E35" s="748"/>
      <c r="F35" s="748"/>
      <c r="G35" s="726" t="n">
        <f aca="false">D35-E35-F35</f>
        <v>0</v>
      </c>
      <c r="H35" s="748"/>
      <c r="I35" s="773"/>
      <c r="J35" s="728"/>
      <c r="K35" s="774"/>
      <c r="L35" s="745"/>
      <c r="M35" s="773"/>
      <c r="N35" s="728"/>
      <c r="O35" s="774"/>
      <c r="P35" s="775"/>
      <c r="Q35" s="722"/>
      <c r="R35" s="776"/>
      <c r="S35" s="748"/>
      <c r="T35" s="745"/>
      <c r="U35" s="720" t="n">
        <f aca="false">G35+H35+J35+L35+N35+Q35-S35+T35</f>
        <v>0</v>
      </c>
    </row>
    <row r="36" customFormat="false" ht="14.1" hidden="false" customHeight="true" outlineLevel="0" collapsed="false">
      <c r="A36" s="643" t="n">
        <v>1</v>
      </c>
      <c r="B36" s="717"/>
      <c r="C36" s="792" t="s">
        <v>647</v>
      </c>
      <c r="D36" s="748"/>
      <c r="E36" s="748"/>
      <c r="F36" s="748"/>
      <c r="G36" s="726" t="n">
        <f aca="false">D36-E36-F36</f>
        <v>0</v>
      </c>
      <c r="H36" s="748"/>
      <c r="I36" s="773"/>
      <c r="J36" s="728"/>
      <c r="K36" s="774"/>
      <c r="L36" s="745"/>
      <c r="M36" s="773"/>
      <c r="N36" s="728"/>
      <c r="O36" s="774"/>
      <c r="P36" s="775"/>
      <c r="Q36" s="793"/>
      <c r="R36" s="776"/>
      <c r="S36" s="748"/>
      <c r="T36" s="745"/>
      <c r="U36" s="720" t="n">
        <f aca="false">G36+H36+J36+L36+N36+Q36-S36+T36</f>
        <v>0</v>
      </c>
    </row>
    <row r="37" customFormat="false" ht="14.1" hidden="false" customHeight="true" outlineLevel="0" collapsed="false">
      <c r="B37" s="724" t="s">
        <v>693</v>
      </c>
      <c r="C37" s="718" t="s">
        <v>596</v>
      </c>
      <c r="D37" s="748"/>
      <c r="E37" s="748"/>
      <c r="F37" s="748"/>
      <c r="G37" s="726" t="n">
        <f aca="false">D37-E37-F37</f>
        <v>0</v>
      </c>
      <c r="H37" s="719"/>
      <c r="I37" s="794" t="s">
        <v>638</v>
      </c>
      <c r="J37" s="756"/>
      <c r="K37" s="761" t="s">
        <v>639</v>
      </c>
      <c r="L37" s="748"/>
      <c r="M37" s="759"/>
      <c r="N37" s="722" t="n">
        <v>-8850</v>
      </c>
      <c r="O37" s="760"/>
      <c r="P37" s="759"/>
      <c r="Q37" s="722" t="n">
        <v>8850</v>
      </c>
      <c r="R37" s="760"/>
      <c r="S37" s="748"/>
      <c r="T37" s="745"/>
      <c r="U37" s="720" t="n">
        <f aca="false">G37+H37-J37+L37+N37+Q37-S37+T37</f>
        <v>0</v>
      </c>
    </row>
    <row r="38" customFormat="false" ht="14.1" hidden="false" customHeight="true" outlineLevel="0" collapsed="false">
      <c r="A38" s="643" t="n">
        <v>1</v>
      </c>
      <c r="B38" s="717"/>
      <c r="C38" s="753" t="s">
        <v>694</v>
      </c>
      <c r="D38" s="748"/>
      <c r="E38" s="748"/>
      <c r="F38" s="748"/>
      <c r="G38" s="726" t="n">
        <f aca="false">D38-E38-F38</f>
        <v>0</v>
      </c>
      <c r="H38" s="719"/>
      <c r="I38" s="795" t="s">
        <v>638</v>
      </c>
      <c r="J38" s="756"/>
      <c r="K38" s="760" t="s">
        <v>639</v>
      </c>
      <c r="L38" s="748"/>
      <c r="M38" s="759"/>
      <c r="N38" s="722"/>
      <c r="O38" s="760"/>
      <c r="P38" s="759"/>
      <c r="Q38" s="722"/>
      <c r="R38" s="760"/>
      <c r="S38" s="748"/>
      <c r="T38" s="719"/>
      <c r="U38" s="720" t="n">
        <f aca="false">G38+H38-J38+L38+N38+Q38-S38+T38</f>
        <v>0</v>
      </c>
    </row>
    <row r="39" customFormat="false" ht="14.1" hidden="false" customHeight="true" outlineLevel="0" collapsed="false">
      <c r="B39" s="717" t="s">
        <v>698</v>
      </c>
      <c r="C39" s="718" t="n">
        <v>100</v>
      </c>
      <c r="D39" s="719" t="n">
        <v>412000</v>
      </c>
      <c r="E39" s="719"/>
      <c r="F39" s="719"/>
      <c r="G39" s="720" t="n">
        <f aca="false">D39-E39-F39</f>
        <v>412000</v>
      </c>
      <c r="H39" s="719"/>
      <c r="I39" s="783"/>
      <c r="J39" s="722"/>
      <c r="K39" s="772"/>
      <c r="L39" s="719"/>
      <c r="M39" s="771"/>
      <c r="N39" s="722" t="n">
        <v>178097</v>
      </c>
      <c r="O39" s="772"/>
      <c r="P39" s="771"/>
      <c r="Q39" s="722" t="n">
        <v>61800</v>
      </c>
      <c r="R39" s="772"/>
      <c r="S39" s="719"/>
      <c r="T39" s="719"/>
      <c r="U39" s="720" t="n">
        <f aca="false">G39+H39+J39+L39+N39+Q39-S39+T39</f>
        <v>651897</v>
      </c>
    </row>
  </sheetData>
  <sheetProtection sheet="true" password="dfaf" objects="true" scenarios="true" selectLockedCells="true"/>
  <mergeCells count="31">
    <mergeCell ref="C1:U1"/>
    <mergeCell ref="C2:C4"/>
    <mergeCell ref="D2:G2"/>
    <mergeCell ref="H2:H4"/>
    <mergeCell ref="I2:K4"/>
    <mergeCell ref="L2:L4"/>
    <mergeCell ref="M2:O4"/>
    <mergeCell ref="P2:R4"/>
    <mergeCell ref="S2:S4"/>
    <mergeCell ref="T2:T4"/>
    <mergeCell ref="U2:U4"/>
    <mergeCell ref="D3:D4"/>
    <mergeCell ref="E3:E4"/>
    <mergeCell ref="F3:F4"/>
    <mergeCell ref="G3:G4"/>
    <mergeCell ref="I5:K5"/>
    <mergeCell ref="C21:U21"/>
    <mergeCell ref="C22:C24"/>
    <mergeCell ref="D22:G22"/>
    <mergeCell ref="H22:H24"/>
    <mergeCell ref="I22:K24"/>
    <mergeCell ref="L22:L24"/>
    <mergeCell ref="M22:O24"/>
    <mergeCell ref="P22:R24"/>
    <mergeCell ref="S22:S24"/>
    <mergeCell ref="T22:T24"/>
    <mergeCell ref="U22:U24"/>
    <mergeCell ref="D23:D24"/>
    <mergeCell ref="E23:E24"/>
    <mergeCell ref="F23:F24"/>
    <mergeCell ref="G23:G24"/>
  </mergeCells>
  <dataValidations count="1">
    <dataValidation allowBlank="true" errorStyle="stop" operator="notEqual" showDropDown="false" showErrorMessage="true" showInputMessage="false" sqref="D6:H6 J6 L6 N6:N8 Q6 S6:U6 G7:G19 U7:U19 D8:F8 H8:M8 O8:T8 J9 L9 T9:T10 D10:F12 H10:H12 N10:N14 Q10:Q12 Q14:Q19 S14 L15:L16 T15:T18 H17:H19 J17:J19 N17:N19 D19:F19 L19 S19:T19 D26:H26 J26 L26 N26:N28 Q26 S26:U26 G27:G39 U27:U39 D28:F28 H28:M28 O28:T28 J29 L29 T29:T30 D30:F32 H30:H32 N30:Q32 N33:N34 O34:S34 L35:L36 Q35:Q39 T35:T38 H37:J39 N37:N39 D39:F39 L39 S39:T3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9" activeCellId="0" sqref="I19: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14"/>
    <col collapsed="false" customWidth="true" hidden="false" outlineLevel="0" max="2" min="2" style="2" width="4.56"/>
    <col collapsed="false" customWidth="false" hidden="false" outlineLevel="0" max="4" min="3" style="2" width="9.14"/>
    <col collapsed="false" customWidth="true" hidden="false" outlineLevel="0" max="5" min="5" style="2" width="10.28"/>
    <col collapsed="false" customWidth="true" hidden="false" outlineLevel="0" max="6" min="6" style="2" width="6.13"/>
    <col collapsed="false" customWidth="true" hidden="false" outlineLevel="0" max="7" min="7" style="2" width="6.85"/>
    <col collapsed="false" customWidth="true" hidden="false" outlineLevel="0" max="8" min="8" style="2" width="15.99"/>
    <col collapsed="false" customWidth="true" hidden="false" outlineLevel="0" max="9" min="9" style="2" width="8.56"/>
    <col collapsed="false" customWidth="true" hidden="false" outlineLevel="0" max="10" min="10" style="2" width="4.7"/>
    <col collapsed="false" customWidth="true" hidden="false" outlineLevel="0" max="11" min="11" style="2" width="5.13"/>
    <col collapsed="false" customWidth="true" hidden="false" outlineLevel="0" max="12" min="12" style="2" width="17.56"/>
    <col collapsed="false" customWidth="true" hidden="false" outlineLevel="0" max="13" min="13" style="2" width="0.85"/>
    <col collapsed="false" customWidth="false" hidden="false" outlineLevel="0" max="257" min="14" style="2" width="9.14"/>
  </cols>
  <sheetData>
    <row r="1" s="5" customFormat="true" ht="4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.7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</row>
    <row r="3" s="8" customFormat="true" ht="13.5" hidden="true" customHeight="true" outlineLevel="0" collapsed="false"/>
    <row r="4" s="8" customFormat="true" ht="19.5" hidden="true" customHeight="true" outlineLevel="0" collapsed="false"/>
    <row r="5" s="8" customFormat="true" ht="12.75" hidden="true" customHeight="true" outlineLevel="0" collapsed="false"/>
    <row r="6" s="8" customFormat="true" ht="19.5" hidden="true" customHeight="true" outlineLevel="0" collapsed="false">
      <c r="L6" s="8" t="s">
        <v>59</v>
      </c>
    </row>
    <row r="7" customFormat="false" ht="26.25" hidden="false" customHeight="true" outlineLevel="0" collapsed="false">
      <c r="B7" s="87" t="s">
        <v>97</v>
      </c>
      <c r="C7" s="87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  <c r="L7" s="88"/>
    </row>
    <row r="8" customFormat="false" ht="21.75" hidden="false" customHeight="true" outlineLevel="0" collapsed="false">
      <c r="B8" s="16"/>
      <c r="C8" s="16"/>
      <c r="D8" s="17" t="s">
        <v>98</v>
      </c>
      <c r="E8" s="17"/>
      <c r="F8" s="17"/>
      <c r="G8" s="17"/>
      <c r="H8" s="17"/>
      <c r="I8" s="17"/>
      <c r="J8" s="17"/>
      <c r="K8" s="17"/>
      <c r="L8" s="17"/>
    </row>
    <row r="9" customFormat="false" ht="16.5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1"/>
    </row>
    <row r="10" customFormat="false" ht="18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1" hidden="false" customHeight="true" outlineLevel="0" collapsed="false">
      <c r="B11" s="93" t="s">
        <v>10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1.25" hidden="false" customHeight="true" outlineLevel="0" collapsed="false">
      <c r="B12" s="93" t="s">
        <v>101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" hidden="false" customHeight="true" outlineLevel="0" collapsed="false">
      <c r="B13" s="94" t="s">
        <v>102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6.9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21.95" hidden="false" customHeight="true" outlineLevel="0" collapsed="false">
      <c r="B15" s="96" t="str">
        <f aca="false">Title!$F$12</f>
        <v>§îàÜîàÜ¦ ÇÝí»ëïÇóÇáÝ ë³ÑÙ³Ý³÷³Ï å³ï³ëË³Ý³ïíáõÃÛ³Ùµ ÁÝÏ»ñáõÃÛáõÝ</v>
      </c>
      <c r="C15" s="96"/>
      <c r="D15" s="96"/>
      <c r="E15" s="96"/>
      <c r="F15" s="96"/>
      <c r="G15" s="96"/>
      <c r="H15" s="96"/>
      <c r="I15" s="96"/>
      <c r="J15" s="97"/>
      <c r="K15" s="97"/>
      <c r="L15" s="97"/>
    </row>
    <row r="16" customFormat="false" ht="3.7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8"/>
      <c r="K16" s="98"/>
      <c r="L16" s="99"/>
    </row>
    <row r="17" customFormat="false" ht="20.1" hidden="false" customHeight="true" outlineLevel="0" collapsed="false">
      <c r="B17" s="100" t="s">
        <v>103</v>
      </c>
      <c r="C17" s="100"/>
      <c r="D17" s="100"/>
      <c r="E17" s="100"/>
      <c r="F17" s="100"/>
      <c r="G17" s="100"/>
      <c r="H17" s="100"/>
      <c r="I17" s="100"/>
      <c r="J17" s="101"/>
      <c r="K17" s="101"/>
      <c r="L17" s="102"/>
    </row>
    <row r="18" customFormat="false" ht="33" hidden="false" customHeight="true" outlineLevel="0" collapsed="false">
      <c r="B18" s="22" t="s">
        <v>104</v>
      </c>
      <c r="C18" s="22"/>
      <c r="D18" s="22"/>
      <c r="E18" s="22"/>
      <c r="F18" s="22"/>
      <c r="G18" s="22"/>
      <c r="H18" s="22"/>
      <c r="I18" s="103"/>
      <c r="J18" s="103"/>
      <c r="K18" s="103"/>
      <c r="L18" s="103"/>
    </row>
    <row r="19" customFormat="false" ht="23.25" hidden="false" customHeight="true" outlineLevel="0" collapsed="false">
      <c r="B19" s="22" t="s">
        <v>105</v>
      </c>
      <c r="C19" s="22"/>
      <c r="D19" s="22"/>
      <c r="E19" s="22"/>
      <c r="F19" s="22"/>
      <c r="G19" s="22"/>
      <c r="H19" s="22"/>
      <c r="I19" s="104"/>
      <c r="J19" s="104"/>
      <c r="K19" s="104"/>
      <c r="L19" s="104"/>
    </row>
    <row r="20" customFormat="false" ht="17.25" hidden="false" customHeight="true" outlineLevel="0" collapsed="false">
      <c r="B20" s="105"/>
      <c r="C20" s="105"/>
      <c r="D20" s="106"/>
      <c r="E20" s="106"/>
      <c r="F20" s="107"/>
      <c r="G20" s="108"/>
      <c r="H20" s="109"/>
      <c r="I20" s="110"/>
      <c r="J20" s="110"/>
      <c r="K20" s="111"/>
      <c r="L20" s="111"/>
    </row>
    <row r="21" customFormat="false" ht="25.5" hidden="false" customHeight="true" outlineLevel="0" collapsed="false">
      <c r="B21" s="112" t="s">
        <v>106</v>
      </c>
      <c r="C21" s="112"/>
      <c r="D21" s="112"/>
      <c r="E21" s="112"/>
      <c r="F21" s="112"/>
      <c r="G21" s="112"/>
      <c r="H21" s="113"/>
      <c r="I21" s="113"/>
      <c r="J21" s="113"/>
      <c r="K21" s="113"/>
      <c r="L21" s="113"/>
    </row>
    <row r="22" customFormat="false" ht="23.25" hidden="false" customHeight="true" outlineLevel="0" collapsed="false">
      <c r="B22" s="112" t="s">
        <v>107</v>
      </c>
      <c r="C22" s="112"/>
      <c r="D22" s="112"/>
      <c r="E22" s="112"/>
      <c r="F22" s="112"/>
      <c r="G22" s="112"/>
      <c r="H22" s="113"/>
      <c r="I22" s="113"/>
      <c r="J22" s="113"/>
      <c r="K22" s="113"/>
      <c r="L22" s="113"/>
    </row>
    <row r="23" customFormat="false" ht="37.5" hidden="false" customHeight="true" outlineLevel="0" collapsed="false">
      <c r="B23" s="112" t="s">
        <v>108</v>
      </c>
      <c r="C23" s="112"/>
      <c r="D23" s="112"/>
      <c r="E23" s="112"/>
      <c r="F23" s="112"/>
      <c r="G23" s="112"/>
      <c r="H23" s="113"/>
      <c r="I23" s="113"/>
      <c r="J23" s="113"/>
      <c r="K23" s="113"/>
      <c r="L23" s="113"/>
    </row>
    <row r="24" customFormat="false" ht="42.75" hidden="false" customHeight="true" outlineLevel="0" collapsed="false">
      <c r="B24" s="114" t="s">
        <v>109</v>
      </c>
      <c r="C24" s="114"/>
      <c r="D24" s="114"/>
      <c r="E24" s="114"/>
      <c r="F24" s="114"/>
      <c r="G24" s="114"/>
      <c r="H24" s="113"/>
      <c r="I24" s="113"/>
      <c r="J24" s="113"/>
      <c r="K24" s="113"/>
      <c r="L24" s="113"/>
    </row>
    <row r="25" customFormat="false" ht="18" hidden="false" customHeight="true" outlineLevel="0" collapsed="false">
      <c r="A25" s="51"/>
      <c r="B25" s="44" t="s">
        <v>11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28"/>
    </row>
    <row r="26" customFormat="false" ht="39.75" hidden="false" customHeight="true" outlineLevel="0" collapsed="false">
      <c r="A26" s="115"/>
      <c r="B26" s="47" t="s">
        <v>111</v>
      </c>
      <c r="C26" s="49" t="s">
        <v>74</v>
      </c>
      <c r="D26" s="49"/>
      <c r="E26" s="49"/>
      <c r="F26" s="49" t="s">
        <v>112</v>
      </c>
      <c r="G26" s="49"/>
      <c r="H26" s="49"/>
      <c r="I26" s="116" t="s">
        <v>113</v>
      </c>
      <c r="J26" s="116"/>
      <c r="K26" s="116"/>
      <c r="L26" s="116"/>
    </row>
    <row r="27" customFormat="false" ht="12" hidden="false" customHeight="true" outlineLevel="0" collapsed="false">
      <c r="A27" s="115"/>
      <c r="B27" s="117"/>
      <c r="C27" s="118"/>
      <c r="D27" s="118"/>
      <c r="E27" s="118"/>
      <c r="F27" s="118"/>
      <c r="G27" s="118"/>
      <c r="H27" s="118"/>
      <c r="I27" s="119"/>
      <c r="J27" s="119"/>
      <c r="K27" s="119"/>
      <c r="L27" s="119"/>
    </row>
    <row r="28" customFormat="false" ht="12" hidden="false" customHeight="true" outlineLevel="0" collapsed="false">
      <c r="A28" s="115" t="n">
        <v>1</v>
      </c>
      <c r="B28" s="120"/>
      <c r="C28" s="121"/>
      <c r="D28" s="121"/>
      <c r="E28" s="121"/>
      <c r="F28" s="121"/>
      <c r="G28" s="121"/>
      <c r="H28" s="121"/>
      <c r="I28" s="122"/>
      <c r="J28" s="122"/>
      <c r="K28" s="122"/>
      <c r="L28" s="122"/>
    </row>
    <row r="29" customFormat="false" ht="18" hidden="false" customHeight="true" outlineLevel="0" collapsed="false">
      <c r="A29" s="115"/>
      <c r="B29" s="123" t="s">
        <v>114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83.25" hidden="false" customHeight="true" outlineLevel="0" collapsed="false">
      <c r="A30" s="115"/>
      <c r="B30" s="124"/>
      <c r="C30" s="124"/>
      <c r="D30" s="124"/>
      <c r="E30" s="124"/>
      <c r="F30" s="124"/>
      <c r="G30" s="124"/>
      <c r="H30" s="125" t="s">
        <v>115</v>
      </c>
      <c r="I30" s="49" t="s">
        <v>116</v>
      </c>
      <c r="J30" s="49"/>
      <c r="K30" s="49"/>
      <c r="L30" s="116" t="s">
        <v>117</v>
      </c>
    </row>
    <row r="31" customFormat="false" ht="21" hidden="false" customHeight="true" outlineLevel="0" collapsed="false">
      <c r="B31" s="126" t="s">
        <v>118</v>
      </c>
      <c r="C31" s="126"/>
      <c r="D31" s="126"/>
      <c r="E31" s="126"/>
      <c r="F31" s="126"/>
      <c r="G31" s="126"/>
      <c r="H31" s="127" t="s">
        <v>119</v>
      </c>
      <c r="I31" s="128"/>
      <c r="J31" s="128"/>
      <c r="K31" s="128"/>
      <c r="L31" s="129"/>
    </row>
    <row r="32" customFormat="false" ht="12" hidden="false" customHeight="true" outlineLevel="0" collapsed="false">
      <c r="B32" s="130" t="s">
        <v>120</v>
      </c>
      <c r="C32" s="130"/>
      <c r="D32" s="130"/>
      <c r="E32" s="130"/>
      <c r="F32" s="130"/>
      <c r="G32" s="130"/>
      <c r="H32" s="131"/>
      <c r="I32" s="132"/>
      <c r="J32" s="132"/>
      <c r="K32" s="132"/>
      <c r="L32" s="133"/>
    </row>
    <row r="33" customFormat="false" ht="12" hidden="false" customHeight="true" outlineLevel="0" collapsed="false">
      <c r="B33" s="130" t="s">
        <v>121</v>
      </c>
      <c r="C33" s="130"/>
      <c r="D33" s="130"/>
      <c r="E33" s="130"/>
      <c r="F33" s="130"/>
      <c r="G33" s="130"/>
      <c r="H33" s="134"/>
      <c r="I33" s="135"/>
      <c r="J33" s="135"/>
      <c r="K33" s="135"/>
      <c r="L33" s="133"/>
    </row>
    <row r="34" customFormat="false" ht="12" hidden="false" customHeight="true" outlineLevel="0" collapsed="false">
      <c r="B34" s="130" t="s">
        <v>122</v>
      </c>
      <c r="C34" s="130"/>
      <c r="D34" s="130"/>
      <c r="E34" s="130"/>
      <c r="F34" s="130"/>
      <c r="G34" s="130"/>
      <c r="H34" s="131"/>
      <c r="I34" s="135"/>
      <c r="J34" s="135"/>
      <c r="K34" s="135"/>
      <c r="L34" s="133"/>
    </row>
    <row r="35" customFormat="false" ht="12" hidden="false" customHeight="true" outlineLevel="0" collapsed="false">
      <c r="B35" s="130" t="s">
        <v>123</v>
      </c>
      <c r="C35" s="130"/>
      <c r="D35" s="130"/>
      <c r="E35" s="130"/>
      <c r="F35" s="130"/>
      <c r="G35" s="130"/>
      <c r="H35" s="131"/>
      <c r="I35" s="135"/>
      <c r="J35" s="135"/>
      <c r="K35" s="135"/>
      <c r="L35" s="133"/>
    </row>
    <row r="36" customFormat="false" ht="12" hidden="false" customHeight="true" outlineLevel="0" collapsed="false">
      <c r="B36" s="130" t="s">
        <v>124</v>
      </c>
      <c r="C36" s="130"/>
      <c r="D36" s="130"/>
      <c r="E36" s="130"/>
      <c r="F36" s="130"/>
      <c r="G36" s="130"/>
      <c r="H36" s="131"/>
      <c r="I36" s="135"/>
      <c r="J36" s="135"/>
      <c r="K36" s="135"/>
      <c r="L36" s="133"/>
    </row>
    <row r="37" customFormat="false" ht="33.75" hidden="false" customHeight="true" outlineLevel="0" collapsed="false">
      <c r="B37" s="130" t="s">
        <v>125</v>
      </c>
      <c r="C37" s="130"/>
      <c r="D37" s="130"/>
      <c r="E37" s="130"/>
      <c r="F37" s="130"/>
      <c r="G37" s="130"/>
      <c r="H37" s="121"/>
      <c r="I37" s="135"/>
      <c r="J37" s="135"/>
      <c r="K37" s="135"/>
      <c r="L37" s="133"/>
    </row>
    <row r="38" customFormat="false" ht="20.25" hidden="false" customHeight="true" outlineLevel="0" collapsed="false">
      <c r="B38" s="123" t="s">
        <v>126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34.5" hidden="false" customHeight="true" outlineLevel="0" collapsed="false">
      <c r="B39" s="136" t="s">
        <v>111</v>
      </c>
      <c r="C39" s="49" t="s">
        <v>127</v>
      </c>
      <c r="D39" s="49"/>
      <c r="E39" s="49" t="s">
        <v>128</v>
      </c>
      <c r="F39" s="49"/>
      <c r="G39" s="49" t="s">
        <v>129</v>
      </c>
      <c r="H39" s="49"/>
      <c r="I39" s="49" t="s">
        <v>130</v>
      </c>
      <c r="J39" s="49"/>
      <c r="K39" s="116" t="s">
        <v>131</v>
      </c>
      <c r="L39" s="116"/>
    </row>
    <row r="40" customFormat="false" ht="12" hidden="false" customHeight="true" outlineLevel="0" collapsed="false">
      <c r="A40" s="2" t="n">
        <v>0</v>
      </c>
      <c r="B40" s="137"/>
      <c r="C40" s="138"/>
      <c r="D40" s="138"/>
      <c r="E40" s="138"/>
      <c r="F40" s="138"/>
      <c r="G40" s="138"/>
      <c r="H40" s="138"/>
      <c r="I40" s="139"/>
      <c r="J40" s="139"/>
      <c r="K40" s="140"/>
      <c r="L40" s="140"/>
    </row>
    <row r="41" customFormat="false" ht="12" hidden="false" customHeight="true" outlineLevel="0" collapsed="false">
      <c r="A41" s="2" t="n">
        <v>1</v>
      </c>
      <c r="B41" s="141"/>
      <c r="C41" s="121"/>
      <c r="D41" s="121"/>
      <c r="E41" s="121"/>
      <c r="F41" s="121"/>
      <c r="G41" s="121"/>
      <c r="H41" s="121"/>
      <c r="I41" s="142"/>
      <c r="J41" s="142"/>
      <c r="K41" s="122"/>
      <c r="L41" s="122"/>
    </row>
    <row r="42" customFormat="false" ht="29.25" hidden="false" customHeight="true" outlineLevel="0" collapsed="false">
      <c r="B42" s="143" t="s">
        <v>132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4" t="s">
        <v>133</v>
      </c>
    </row>
    <row r="43" customFormat="false" ht="18.95" hidden="false" customHeight="true" outlineLevel="0" collapsed="false">
      <c r="B43" s="145" t="s">
        <v>134</v>
      </c>
      <c r="C43" s="145"/>
      <c r="D43" s="145"/>
      <c r="E43" s="145"/>
      <c r="F43" s="146"/>
      <c r="G43" s="146"/>
      <c r="H43" s="146"/>
      <c r="I43" s="146"/>
      <c r="J43" s="146"/>
      <c r="K43" s="146"/>
      <c r="L43" s="146"/>
    </row>
    <row r="44" customFormat="false" ht="29.25" hidden="false" customHeight="true" outlineLevel="0" collapsed="false">
      <c r="B44" s="143" t="s">
        <v>135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4"/>
    </row>
    <row r="45" customFormat="false" ht="18.95" hidden="false" customHeight="true" outlineLevel="0" collapsed="false">
      <c r="B45" s="147" t="s">
        <v>134</v>
      </c>
      <c r="C45" s="147"/>
      <c r="D45" s="147"/>
      <c r="E45" s="147"/>
      <c r="F45" s="148"/>
      <c r="G45" s="148"/>
      <c r="H45" s="148"/>
      <c r="I45" s="148"/>
      <c r="J45" s="148"/>
      <c r="K45" s="148"/>
      <c r="L45" s="148"/>
    </row>
    <row r="46" customFormat="false" ht="28.5" hidden="false" customHeight="true" outlineLevel="0" collapsed="false">
      <c r="B46" s="149" t="s">
        <v>136</v>
      </c>
      <c r="C46" s="149"/>
      <c r="D46" s="149"/>
      <c r="E46" s="149"/>
      <c r="F46" s="149"/>
      <c r="G46" s="149"/>
      <c r="H46" s="149"/>
      <c r="I46" s="149"/>
      <c r="J46" s="149"/>
      <c r="K46" s="149"/>
      <c r="L46" s="50"/>
    </row>
    <row r="47" customFormat="false" ht="21" hidden="false" customHeight="true" outlineLevel="0" collapsed="false">
      <c r="B47" s="150" t="s">
        <v>137</v>
      </c>
      <c r="C47" s="150"/>
      <c r="D47" s="150"/>
      <c r="E47" s="150"/>
      <c r="F47" s="150"/>
      <c r="G47" s="150"/>
      <c r="H47" s="150"/>
      <c r="I47" s="150"/>
      <c r="J47" s="150"/>
      <c r="K47" s="150"/>
      <c r="L47" s="50"/>
    </row>
    <row r="48" customFormat="false" ht="18.95" hidden="false" customHeight="true" outlineLevel="0" collapsed="false">
      <c r="B48" s="147" t="s">
        <v>134</v>
      </c>
      <c r="C48" s="147"/>
      <c r="D48" s="147"/>
      <c r="E48" s="147"/>
      <c r="F48" s="146"/>
      <c r="G48" s="146"/>
      <c r="H48" s="146"/>
      <c r="I48" s="146"/>
      <c r="J48" s="146"/>
      <c r="K48" s="146"/>
      <c r="L48" s="146"/>
    </row>
    <row r="49" customFormat="false" ht="27.75" hidden="false" customHeight="true" outlineLevel="0" collapsed="false">
      <c r="B49" s="149" t="s">
        <v>138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4"/>
    </row>
    <row r="50" customFormat="false" ht="18" hidden="false" customHeight="true" outlineLevel="0" collapsed="false">
      <c r="B50" s="150" t="s">
        <v>139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44"/>
    </row>
    <row r="51" customFormat="false" ht="18.95" hidden="false" customHeight="true" outlineLevel="0" collapsed="false">
      <c r="B51" s="147" t="s">
        <v>134</v>
      </c>
      <c r="C51" s="147"/>
      <c r="D51" s="147"/>
      <c r="E51" s="147"/>
      <c r="F51" s="146"/>
      <c r="G51" s="146"/>
      <c r="H51" s="146"/>
      <c r="I51" s="146"/>
      <c r="J51" s="146"/>
      <c r="K51" s="146"/>
      <c r="L51" s="146"/>
    </row>
    <row r="52" customFormat="false" ht="22.5" hidden="false" customHeight="true" outlineLevel="0" collapsed="false">
      <c r="B52" s="123" t="s">
        <v>140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customFormat="false" ht="37.5" hidden="false" customHeight="true" outlineLevel="0" collapsed="false">
      <c r="B53" s="151" t="s">
        <v>111</v>
      </c>
      <c r="C53" s="152" t="s">
        <v>141</v>
      </c>
      <c r="D53" s="152"/>
      <c r="E53" s="152" t="s">
        <v>142</v>
      </c>
      <c r="F53" s="152"/>
      <c r="G53" s="152"/>
      <c r="H53" s="116" t="s">
        <v>143</v>
      </c>
      <c r="I53" s="116"/>
      <c r="J53" s="116"/>
      <c r="K53" s="116"/>
      <c r="L53" s="116"/>
    </row>
    <row r="54" customFormat="false" ht="12" hidden="false" customHeight="true" outlineLevel="0" collapsed="false">
      <c r="B54" s="153"/>
      <c r="C54" s="121"/>
      <c r="D54" s="121"/>
      <c r="E54" s="154"/>
      <c r="F54" s="154"/>
      <c r="G54" s="154"/>
      <c r="H54" s="122"/>
      <c r="I54" s="122"/>
      <c r="J54" s="122"/>
      <c r="K54" s="122"/>
      <c r="L54" s="122"/>
    </row>
    <row r="55" customFormat="false" ht="12" hidden="false" customHeight="true" outlineLevel="0" collapsed="false">
      <c r="A55" s="2" t="n">
        <v>1</v>
      </c>
      <c r="B55" s="153"/>
      <c r="C55" s="121"/>
      <c r="D55" s="121"/>
      <c r="E55" s="154"/>
      <c r="F55" s="154"/>
      <c r="G55" s="154"/>
      <c r="H55" s="122"/>
      <c r="I55" s="122"/>
      <c r="J55" s="122"/>
      <c r="K55" s="122"/>
      <c r="L55" s="122"/>
    </row>
    <row r="56" customFormat="false" ht="28.5" hidden="false" customHeight="true" outlineLevel="0" collapsed="false">
      <c r="B56" s="123" t="s">
        <v>144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42" hidden="false" customHeight="true" outlineLevel="0" collapsed="false">
      <c r="B57" s="47" t="s">
        <v>111</v>
      </c>
      <c r="C57" s="49" t="s">
        <v>145</v>
      </c>
      <c r="D57" s="49"/>
      <c r="E57" s="49"/>
      <c r="F57" s="49" t="s">
        <v>146</v>
      </c>
      <c r="G57" s="49"/>
      <c r="H57" s="49"/>
      <c r="I57" s="155" t="s">
        <v>147</v>
      </c>
      <c r="J57" s="49" t="s">
        <v>141</v>
      </c>
      <c r="K57" s="49"/>
      <c r="L57" s="50" t="s">
        <v>148</v>
      </c>
    </row>
    <row r="58" customFormat="false" ht="12" hidden="false" customHeight="true" outlineLevel="0" collapsed="false">
      <c r="B58" s="153"/>
      <c r="C58" s="121"/>
      <c r="D58" s="121"/>
      <c r="E58" s="121"/>
      <c r="F58" s="121"/>
      <c r="G58" s="121"/>
      <c r="H58" s="121"/>
      <c r="I58" s="156"/>
      <c r="J58" s="121"/>
      <c r="K58" s="121"/>
      <c r="L58" s="157"/>
    </row>
    <row r="59" customFormat="false" ht="12" hidden="false" customHeight="true" outlineLevel="0" collapsed="false">
      <c r="A59" s="2" t="n">
        <v>1</v>
      </c>
      <c r="B59" s="153"/>
      <c r="C59" s="121"/>
      <c r="D59" s="121"/>
      <c r="E59" s="121"/>
      <c r="F59" s="121"/>
      <c r="G59" s="121"/>
      <c r="H59" s="121"/>
      <c r="I59" s="158"/>
      <c r="J59" s="121"/>
      <c r="K59" s="121"/>
      <c r="L59" s="159"/>
    </row>
    <row r="60" customFormat="false" ht="30.75" hidden="false" customHeight="true" outlineLevel="0" collapsed="false">
      <c r="B60" s="160" t="s">
        <v>149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</row>
    <row r="61" customFormat="false" ht="42.75" hidden="false" customHeight="true" outlineLevel="0" collapsed="false">
      <c r="B61" s="47" t="s">
        <v>111</v>
      </c>
      <c r="C61" s="49" t="s">
        <v>145</v>
      </c>
      <c r="D61" s="49"/>
      <c r="E61" s="49"/>
      <c r="F61" s="49" t="s">
        <v>146</v>
      </c>
      <c r="G61" s="49"/>
      <c r="H61" s="49"/>
      <c r="I61" s="155" t="s">
        <v>150</v>
      </c>
      <c r="J61" s="49" t="s">
        <v>141</v>
      </c>
      <c r="K61" s="49"/>
      <c r="L61" s="50" t="s">
        <v>148</v>
      </c>
    </row>
    <row r="62" customFormat="false" ht="12" hidden="false" customHeight="true" outlineLevel="0" collapsed="false">
      <c r="B62" s="153"/>
      <c r="C62" s="121"/>
      <c r="D62" s="121"/>
      <c r="E62" s="121"/>
      <c r="F62" s="121"/>
      <c r="G62" s="121"/>
      <c r="H62" s="121"/>
      <c r="I62" s="158"/>
      <c r="J62" s="121"/>
      <c r="K62" s="121"/>
      <c r="L62" s="159"/>
    </row>
    <row r="63" customFormat="false" ht="12" hidden="false" customHeight="true" outlineLevel="0" collapsed="false">
      <c r="A63" s="2" t="n">
        <v>1</v>
      </c>
      <c r="B63" s="153"/>
      <c r="C63" s="121"/>
      <c r="D63" s="121"/>
      <c r="E63" s="121"/>
      <c r="F63" s="121"/>
      <c r="G63" s="121"/>
      <c r="H63" s="121"/>
      <c r="I63" s="156"/>
      <c r="J63" s="121"/>
      <c r="K63" s="121"/>
      <c r="L63" s="157"/>
    </row>
    <row r="64" customFormat="false" ht="12.95" hidden="false" customHeight="true" outlineLevel="0" collapsed="false"/>
    <row r="65" customFormat="false" ht="12.75" hidden="false" customHeight="true" outlineLevel="0" collapsed="false">
      <c r="B65" s="161" t="s">
        <v>151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</row>
    <row r="66" customFormat="false" ht="19.5" hidden="false" customHeight="true" outlineLevel="0" collapsed="false">
      <c r="B66" s="161" t="s">
        <v>152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</row>
    <row r="67" customFormat="false" ht="21.95" hidden="false" customHeight="true" outlineLevel="0" collapsed="false">
      <c r="B67" s="162" t="s">
        <v>153</v>
      </c>
      <c r="C67" s="162"/>
      <c r="D67" s="162"/>
      <c r="E67" s="162"/>
      <c r="F67" s="162"/>
      <c r="G67" s="162"/>
      <c r="H67" s="162"/>
      <c r="I67" s="162"/>
      <c r="J67" s="162"/>
      <c r="K67" s="162"/>
      <c r="L67" s="162"/>
    </row>
    <row r="68" customFormat="false" ht="21.95" hidden="false" customHeight="true" outlineLevel="0" collapsed="false">
      <c r="B68" s="162" t="s">
        <v>154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</row>
  </sheetData>
  <sheetProtection sheet="true" password="dfaf" objects="true" scenarios="true" selectLockedCells="true"/>
  <mergeCells count="116">
    <mergeCell ref="B7:C7"/>
    <mergeCell ref="D7:L7"/>
    <mergeCell ref="B8:C8"/>
    <mergeCell ref="D8:L8"/>
    <mergeCell ref="B10:L10"/>
    <mergeCell ref="B11:L11"/>
    <mergeCell ref="B12:L12"/>
    <mergeCell ref="B13:L13"/>
    <mergeCell ref="B15:I16"/>
    <mergeCell ref="J16:K16"/>
    <mergeCell ref="B17:I17"/>
    <mergeCell ref="J17:K17"/>
    <mergeCell ref="B18:H18"/>
    <mergeCell ref="I18:L18"/>
    <mergeCell ref="B19:H19"/>
    <mergeCell ref="I19:L19"/>
    <mergeCell ref="B21:G21"/>
    <mergeCell ref="H21:L21"/>
    <mergeCell ref="B22:G22"/>
    <mergeCell ref="H22:L22"/>
    <mergeCell ref="B23:G23"/>
    <mergeCell ref="H23:L23"/>
    <mergeCell ref="B24:G24"/>
    <mergeCell ref="H24:L24"/>
    <mergeCell ref="B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  <mergeCell ref="B29:L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I36:K36"/>
    <mergeCell ref="B37:G37"/>
    <mergeCell ref="I37:K37"/>
    <mergeCell ref="B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B42:K42"/>
    <mergeCell ref="B43:E43"/>
    <mergeCell ref="F43:L43"/>
    <mergeCell ref="B44:K44"/>
    <mergeCell ref="B45:E45"/>
    <mergeCell ref="F45:L45"/>
    <mergeCell ref="B46:K46"/>
    <mergeCell ref="L46:L47"/>
    <mergeCell ref="B47:K47"/>
    <mergeCell ref="B48:E48"/>
    <mergeCell ref="F48:L48"/>
    <mergeCell ref="B49:K49"/>
    <mergeCell ref="B50:K50"/>
    <mergeCell ref="B51:E51"/>
    <mergeCell ref="F51:L51"/>
    <mergeCell ref="B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B56:L56"/>
    <mergeCell ref="C57:E57"/>
    <mergeCell ref="F57:H57"/>
    <mergeCell ref="J57:K57"/>
    <mergeCell ref="C58:E58"/>
    <mergeCell ref="F58:H58"/>
    <mergeCell ref="J58:K58"/>
    <mergeCell ref="C59:E59"/>
    <mergeCell ref="F59:H59"/>
    <mergeCell ref="J59:K59"/>
    <mergeCell ref="B60:L60"/>
    <mergeCell ref="C61:E61"/>
    <mergeCell ref="F61:H61"/>
    <mergeCell ref="J61:K61"/>
    <mergeCell ref="C62:E62"/>
    <mergeCell ref="F62:H62"/>
    <mergeCell ref="J62:K62"/>
    <mergeCell ref="C63:E63"/>
    <mergeCell ref="F63:H63"/>
    <mergeCell ref="J63:K63"/>
    <mergeCell ref="B65:L65"/>
    <mergeCell ref="B66:L66"/>
    <mergeCell ref="B67:L67"/>
    <mergeCell ref="B68:L68"/>
  </mergeCells>
  <dataValidations count="5">
    <dataValidation allowBlank="true" errorStyle="stop" operator="greaterThan" showDropDown="false" showErrorMessage="true" showInputMessage="false" sqref="B27:B28 B40:B41 B54:B55 B58:B59 B62:B63" type="whole">
      <formula1>0</formula1>
      <formula2>0</formula2>
    </dataValidation>
    <dataValidation allowBlank="true" errorStyle="stop" operator="greaterThan" showDropDown="false" showErrorMessage="true" showInputMessage="false" sqref="I31:L37" type="date">
      <formula1>29221</formula1>
      <formula2>0</formula2>
    </dataValidation>
    <dataValidation allowBlank="true" errorStyle="stop" operator="greaterThan" showDropDown="false" showErrorMessage="true" showInputMessage="false" sqref="I19:L19" type="date">
      <formula1>38718</formula1>
      <formula2>0</formula2>
    </dataValidation>
    <dataValidation allowBlank="true" errorStyle="stop" operator="between" showDropDown="false" showErrorMessage="true" showInputMessage="false" sqref="L9" type="list">
      <formula1>$K$6:$L$6</formula1>
      <formula2>0</formula2>
    </dataValidation>
    <dataValidation allowBlank="true" errorStyle="stop" operator="greaterThan" showDropDown="false" showErrorMessage="true" showInputMessage="false" sqref="E54:G55 L58:L59 L62:L63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O10" activeCellId="0" sqref="O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3" width="4.14"/>
    <col collapsed="false" customWidth="true" hidden="false" outlineLevel="0" max="10" min="2" style="643" width="10.28"/>
    <col collapsed="false" customWidth="false" hidden="false" outlineLevel="0" max="11" min="11" style="643" width="9.14"/>
    <col collapsed="false" customWidth="true" hidden="false" outlineLevel="0" max="12" min="12" style="643" width="12.42"/>
    <col collapsed="false" customWidth="true" hidden="false" outlineLevel="0" max="13" min="13" style="643" width="3.99"/>
    <col collapsed="false" customWidth="false" hidden="false" outlineLevel="0" max="16" min="14" style="643" width="9.14"/>
    <col collapsed="false" customWidth="true" hidden="false" outlineLevel="0" max="17" min="17" style="643" width="9.7"/>
    <col collapsed="false" customWidth="true" hidden="false" outlineLevel="0" max="18" min="18" style="643" width="8.99"/>
    <col collapsed="false" customWidth="true" hidden="false" outlineLevel="0" max="19" min="19" style="643" width="0.99"/>
    <col collapsed="false" customWidth="false" hidden="false" outlineLevel="0" max="20" min="20" style="643" width="9.14"/>
    <col collapsed="false" customWidth="true" hidden="false" outlineLevel="0" max="21" min="21" style="643" width="6.41"/>
    <col collapsed="false" customWidth="true" hidden="false" outlineLevel="0" max="22" min="22" style="643" width="0.99"/>
    <col collapsed="false" customWidth="true" hidden="false" outlineLevel="0" max="23" min="23" style="643" width="2.13"/>
    <col collapsed="false" customWidth="false" hidden="false" outlineLevel="0" max="257" min="24" style="643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80"/>
      <c r="N2" s="581" t="s">
        <v>520</v>
      </c>
      <c r="O2" s="581"/>
      <c r="P2" s="581"/>
      <c r="Q2" s="581"/>
      <c r="R2" s="581"/>
      <c r="S2" s="581"/>
      <c r="T2" s="581"/>
      <c r="U2" s="581"/>
      <c r="V2" s="581"/>
      <c r="W2" s="579"/>
      <c r="X2" s="582"/>
      <c r="Y2" s="579"/>
    </row>
    <row r="3" customFormat="false" ht="12" hidden="false" customHeight="tru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L3" s="584"/>
      <c r="N3" s="581" t="s">
        <v>521</v>
      </c>
      <c r="O3" s="581"/>
      <c r="P3" s="581"/>
      <c r="Q3" s="581"/>
      <c r="R3" s="581"/>
      <c r="S3" s="581"/>
      <c r="T3" s="581"/>
      <c r="U3" s="581"/>
      <c r="V3" s="581"/>
      <c r="W3" s="583"/>
      <c r="X3" s="583"/>
      <c r="Y3" s="583"/>
    </row>
    <row r="4" customFormat="false" ht="12" hidden="false" customHeight="true" outlineLevel="0" collapsed="false">
      <c r="A4" s="585"/>
      <c r="B4" s="585"/>
      <c r="C4" s="585"/>
      <c r="D4" s="585"/>
      <c r="E4" s="585"/>
      <c r="F4" s="585"/>
      <c r="G4" s="585"/>
      <c r="H4" s="585"/>
      <c r="I4" s="585"/>
      <c r="J4" s="585"/>
      <c r="K4" s="586"/>
      <c r="N4" s="581" t="s">
        <v>522</v>
      </c>
      <c r="O4" s="581"/>
      <c r="P4" s="581"/>
      <c r="Q4" s="581"/>
      <c r="R4" s="581"/>
      <c r="S4" s="581"/>
      <c r="T4" s="581"/>
      <c r="U4" s="581"/>
      <c r="V4" s="581"/>
      <c r="W4" s="587"/>
      <c r="X4" s="585"/>
      <c r="Y4" s="585"/>
    </row>
    <row r="5" customFormat="false" ht="18" hidden="false" customHeight="true" outlineLevel="0" collapsed="false">
      <c r="A5" s="796"/>
      <c r="B5" s="796"/>
      <c r="C5" s="796"/>
      <c r="D5" s="796"/>
      <c r="E5" s="796"/>
      <c r="F5" s="796"/>
      <c r="G5" s="796"/>
      <c r="H5" s="796"/>
      <c r="I5" s="796"/>
      <c r="J5" s="796"/>
      <c r="K5" s="589"/>
      <c r="L5" s="590"/>
      <c r="M5" s="590"/>
      <c r="N5" s="797"/>
      <c r="O5" s="798"/>
      <c r="P5" s="798"/>
      <c r="Q5" s="796"/>
      <c r="R5" s="593"/>
      <c r="S5" s="796"/>
      <c r="T5" s="798"/>
      <c r="U5" s="799"/>
      <c r="V5" s="799"/>
      <c r="W5" s="796"/>
      <c r="X5" s="796"/>
      <c r="Y5" s="796"/>
    </row>
    <row r="6" customFormat="false" ht="12" hidden="false" customHeight="true" outlineLevel="0" collapsed="false">
      <c r="N6" s="581" t="s">
        <v>523</v>
      </c>
      <c r="O6" s="581"/>
      <c r="P6" s="581"/>
      <c r="Q6" s="581"/>
      <c r="R6" s="581"/>
      <c r="S6" s="581"/>
      <c r="T6" s="581"/>
      <c r="U6" s="581"/>
      <c r="V6" s="581"/>
      <c r="W6" s="579"/>
      <c r="X6" s="796"/>
    </row>
    <row r="7" customFormat="false" ht="12" hidden="false" customHeight="true" outlineLevel="0" collapsed="false">
      <c r="N7" s="581" t="s">
        <v>524</v>
      </c>
      <c r="O7" s="581"/>
      <c r="P7" s="581"/>
      <c r="Q7" s="581"/>
      <c r="R7" s="581"/>
      <c r="S7" s="581"/>
      <c r="T7" s="581"/>
      <c r="U7" s="581"/>
      <c r="V7" s="581"/>
      <c r="W7" s="579"/>
      <c r="X7" s="796"/>
    </row>
    <row r="8" customFormat="false" ht="12" hidden="false" customHeight="true" outlineLevel="0" collapsed="false">
      <c r="B8" s="800"/>
      <c r="C8" s="697" t="s">
        <v>525</v>
      </c>
      <c r="D8" s="697"/>
      <c r="F8" s="698" t="str">
        <f aca="false">N1!$F$8</f>
        <v>¶áé ²é³ù»ÉÛ³Ý</v>
      </c>
      <c r="G8" s="698"/>
      <c r="H8" s="698"/>
      <c r="I8" s="685"/>
      <c r="S8" s="595"/>
      <c r="W8" s="595"/>
    </row>
    <row r="9" customFormat="false" ht="16.5" hidden="false" customHeight="false" outlineLevel="0" collapsed="false">
      <c r="B9" s="686" t="s">
        <v>526</v>
      </c>
      <c r="C9" s="800"/>
      <c r="F9" s="696" t="s">
        <v>527</v>
      </c>
      <c r="G9" s="696"/>
      <c r="H9" s="696"/>
      <c r="I9" s="690"/>
      <c r="R9" s="801"/>
      <c r="T9" s="597" t="s">
        <v>699</v>
      </c>
      <c r="U9" s="597"/>
      <c r="V9" s="597"/>
    </row>
    <row r="10" customFormat="false" ht="12.75" hidden="false" customHeight="true" outlineLevel="0" collapsed="false">
      <c r="B10" s="691"/>
      <c r="O10" s="802"/>
      <c r="P10" s="802"/>
      <c r="Q10" s="802"/>
      <c r="R10" s="802"/>
      <c r="S10" s="802"/>
      <c r="T10" s="802"/>
      <c r="U10" s="802"/>
      <c r="V10" s="802"/>
    </row>
    <row r="11" customFormat="false" ht="14.25" hidden="false" customHeight="true" outlineLevel="0" collapsed="false">
      <c r="A11" s="326"/>
      <c r="B11" s="326"/>
      <c r="C11" s="699" t="s">
        <v>529</v>
      </c>
      <c r="D11" s="699"/>
      <c r="E11" s="800"/>
      <c r="F11" s="692" t="str">
        <f aca="false">N1!$F$11</f>
        <v>ì³ñáõÅ³Ý Þ³ÑáõÙÛ³Ý</v>
      </c>
      <c r="G11" s="692"/>
      <c r="H11" s="692"/>
      <c r="I11" s="695"/>
      <c r="O11" s="802"/>
      <c r="P11" s="802"/>
      <c r="Q11" s="802"/>
      <c r="R11" s="802"/>
      <c r="S11" s="802"/>
      <c r="T11" s="802"/>
      <c r="U11" s="802"/>
      <c r="V11" s="802"/>
      <c r="X11" s="326"/>
      <c r="Y11" s="326"/>
    </row>
    <row r="12" customFormat="false" ht="14.25" hidden="false" customHeight="true" outlineLevel="0" collapsed="false">
      <c r="F12" s="696" t="s">
        <v>527</v>
      </c>
      <c r="G12" s="696"/>
      <c r="H12" s="696"/>
      <c r="I12" s="690"/>
      <c r="O12" s="802"/>
      <c r="P12" s="802"/>
      <c r="Q12" s="802"/>
      <c r="R12" s="802"/>
      <c r="S12" s="802"/>
      <c r="T12" s="802"/>
      <c r="U12" s="802"/>
      <c r="V12" s="802"/>
    </row>
    <row r="13" customFormat="false" ht="22.5" hidden="false" customHeight="true" outlineLevel="0" collapsed="false">
      <c r="R13" s="326"/>
    </row>
    <row r="14" customFormat="false" ht="21.95" hidden="false" customHeight="true" outlineLevel="0" collapsed="false">
      <c r="K14" s="599" t="s">
        <v>700</v>
      </c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</row>
    <row r="15" customFormat="false" ht="21.95" hidden="false" customHeight="true" outlineLevel="0" collapsed="false">
      <c r="K15" s="599" t="s">
        <v>701</v>
      </c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W15" s="600"/>
    </row>
    <row r="16" customFormat="false" ht="12.75" hidden="false" customHeight="false" outlineLevel="0" collapsed="false">
      <c r="A16" s="602"/>
      <c r="B16" s="602"/>
      <c r="C16" s="602"/>
      <c r="D16" s="602"/>
      <c r="E16" s="602"/>
      <c r="F16" s="602"/>
      <c r="G16" s="602"/>
      <c r="H16" s="602"/>
      <c r="I16" s="602"/>
      <c r="J16" s="602"/>
      <c r="Q16" s="602"/>
      <c r="X16" s="602"/>
      <c r="Y16" s="602"/>
    </row>
    <row r="17" customFormat="false" ht="15.75" hidden="false" customHeight="true" outlineLevel="0" collapsed="false">
      <c r="N17" s="603"/>
      <c r="O17" s="700" t="str">
        <f aca="false">N2!$F$15</f>
        <v>01.01.2008Ã.-31.12.2008Ã.</v>
      </c>
      <c r="P17" s="700"/>
      <c r="Q17" s="700"/>
      <c r="R17" s="700"/>
    </row>
    <row r="18" customFormat="false" ht="12.75" hidden="false" customHeight="true" outlineLevel="0" collapsed="false">
      <c r="O18" s="346" t="s">
        <v>630</v>
      </c>
      <c r="P18" s="346"/>
      <c r="Q18" s="346"/>
      <c r="R18" s="346"/>
      <c r="S18" s="604"/>
      <c r="T18" s="604"/>
    </row>
    <row r="19" customFormat="false" ht="16.5" hidden="false" customHeight="true" outlineLevel="0" collapsed="false">
      <c r="S19" s="803"/>
      <c r="W19" s="803"/>
    </row>
    <row r="20" customFormat="false" ht="12.75" hidden="false" customHeight="true" outlineLevel="0" collapsed="false">
      <c r="S20" s="803"/>
      <c r="T20" s="803"/>
      <c r="W20" s="803"/>
    </row>
    <row r="22" customFormat="false" ht="21" hidden="false" customHeight="true" outlineLevel="0" collapsed="false">
      <c r="S22" s="803"/>
      <c r="T22" s="803"/>
      <c r="W22" s="803"/>
    </row>
    <row r="23" customFormat="false" ht="11.25" hidden="false" customHeight="true" outlineLevel="0" collapsed="false">
      <c r="R23" s="595"/>
      <c r="T23" s="346" t="s">
        <v>535</v>
      </c>
      <c r="U23" s="346"/>
      <c r="V23" s="346"/>
    </row>
    <row r="24" customFormat="false" ht="20.1" hidden="false" customHeight="true" outlineLevel="0" collapsed="false">
      <c r="N24" s="429" t="str">
        <f aca="false">Title!$F$12</f>
        <v>§îàÜîàÜ¦ ÇÝí»ëïÇóÇáÝ ë³ÑÙ³Ý³÷³Ï å³ï³ëË³Ý³ïíáõÃÛ³Ùµ ÁÝÏ»ñáõÃÛáõÝ</v>
      </c>
      <c r="O24" s="429"/>
      <c r="P24" s="429"/>
      <c r="Q24" s="429"/>
      <c r="R24" s="429"/>
    </row>
    <row r="25" customFormat="false" ht="20.1" hidden="false" customHeight="true" outlineLevel="0" collapsed="false">
      <c r="K25" s="605" t="s">
        <v>536</v>
      </c>
      <c r="L25" s="605"/>
      <c r="M25" s="605"/>
      <c r="N25" s="429"/>
      <c r="O25" s="429"/>
      <c r="P25" s="429"/>
      <c r="Q25" s="429"/>
      <c r="R25" s="429"/>
      <c r="S25" s="803"/>
      <c r="T25" s="804" t="str">
        <f aca="false">N1!$T$25</f>
        <v>110</v>
      </c>
      <c r="U25" s="804"/>
      <c r="V25" s="804"/>
      <c r="W25" s="803"/>
    </row>
    <row r="26" customFormat="false" ht="20.1" hidden="false" customHeight="true" outlineLevel="0" collapsed="false">
      <c r="R26" s="595"/>
      <c r="T26" s="797"/>
      <c r="U26" s="797"/>
      <c r="V26" s="797"/>
    </row>
    <row r="27" customFormat="false" ht="20.1" hidden="false" customHeight="true" outlineLevel="0" collapsed="false">
      <c r="K27" s="605" t="s">
        <v>538</v>
      </c>
      <c r="L27" s="605"/>
      <c r="M27" s="605"/>
      <c r="N27" s="701" t="str">
        <f aca="false">N1!$N$27</f>
        <v>Ü»ñ¹ñáõÙ³ÛÇÝ ·áñÍáõÝ»áõÃÛáõÝ</v>
      </c>
      <c r="O27" s="701"/>
      <c r="P27" s="701"/>
      <c r="Q27" s="701"/>
      <c r="R27" s="701"/>
      <c r="S27" s="803"/>
      <c r="T27" s="804" t="n">
        <f aca="false">N1!$T$27</f>
        <v>0</v>
      </c>
      <c r="U27" s="804"/>
      <c r="V27" s="804"/>
      <c r="W27" s="803"/>
    </row>
    <row r="28" customFormat="false" ht="20.1" hidden="false" customHeight="true" outlineLevel="0" collapsed="false">
      <c r="K28" s="605" t="s">
        <v>540</v>
      </c>
      <c r="L28" s="605"/>
      <c r="M28" s="605"/>
      <c r="N28" s="702" t="str">
        <f aca="false">N1!$N$28</f>
        <v>Ü»ñ¹ñáõÙ³ÛÇÝ ·áñÍáõÝ»áõÃÛáõÝ</v>
      </c>
      <c r="O28" s="702"/>
      <c r="P28" s="702"/>
      <c r="Q28" s="702"/>
      <c r="R28" s="702"/>
      <c r="S28" s="624"/>
      <c r="T28" s="804" t="n">
        <f aca="false">N1!$T$28</f>
        <v>0</v>
      </c>
      <c r="U28" s="804"/>
      <c r="V28" s="804"/>
      <c r="W28" s="624"/>
      <c r="X28" s="614"/>
    </row>
    <row r="29" customFormat="false" ht="20.1" hidden="false" customHeight="true" outlineLevel="0" collapsed="false">
      <c r="K29" s="800"/>
      <c r="L29" s="800"/>
      <c r="M29" s="800"/>
      <c r="N29" s="800"/>
      <c r="O29" s="800"/>
      <c r="P29" s="800"/>
      <c r="R29" s="800"/>
      <c r="S29" s="800"/>
      <c r="T29" s="805"/>
      <c r="U29" s="805"/>
      <c r="V29" s="805"/>
      <c r="W29" s="800"/>
    </row>
    <row r="30" customFormat="false" ht="20.1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8" t="s">
        <v>541</v>
      </c>
      <c r="L30" s="618"/>
      <c r="M30" s="618"/>
      <c r="N30" s="618"/>
      <c r="O30" s="619"/>
      <c r="P30" s="619"/>
      <c r="Q30" s="619"/>
      <c r="R30" s="619"/>
      <c r="S30" s="623"/>
      <c r="T30" s="806" t="str">
        <f aca="false">N1!$T$30</f>
        <v>7</v>
      </c>
      <c r="U30" s="806"/>
      <c r="V30" s="806"/>
      <c r="W30" s="623"/>
      <c r="X30" s="614"/>
      <c r="Y30" s="617"/>
    </row>
    <row r="31" customFormat="false" ht="20.1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800"/>
      <c r="L31" s="800"/>
      <c r="M31" s="800"/>
      <c r="N31" s="800"/>
      <c r="O31" s="800"/>
      <c r="P31" s="800"/>
      <c r="Q31" s="617"/>
      <c r="R31" s="800"/>
      <c r="S31" s="623"/>
      <c r="T31" s="805"/>
      <c r="U31" s="805"/>
      <c r="V31" s="805"/>
      <c r="W31" s="623"/>
      <c r="X31" s="624"/>
      <c r="Y31" s="617"/>
    </row>
    <row r="32" customFormat="false" ht="20.1" hidden="false" customHeight="true" outlineLevel="0" collapsed="false">
      <c r="K32" s="618" t="s">
        <v>543</v>
      </c>
      <c r="L32" s="618"/>
      <c r="M32" s="618"/>
      <c r="N32" s="618"/>
      <c r="O32" s="619"/>
      <c r="P32" s="619"/>
      <c r="Q32" s="619"/>
      <c r="R32" s="619"/>
      <c r="S32" s="807"/>
      <c r="T32" s="806" t="str">
        <f aca="false">N1!$T$32</f>
        <v>00841696</v>
      </c>
      <c r="U32" s="806"/>
      <c r="V32" s="806"/>
      <c r="W32" s="807"/>
    </row>
    <row r="33" customFormat="false" ht="20.1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800"/>
      <c r="L33" s="800"/>
      <c r="M33" s="800"/>
      <c r="N33" s="800"/>
      <c r="O33" s="800"/>
      <c r="P33" s="800"/>
      <c r="Q33" s="617"/>
      <c r="R33" s="627"/>
      <c r="S33" s="623"/>
      <c r="T33" s="704"/>
      <c r="U33" s="704"/>
      <c r="V33" s="628"/>
      <c r="W33" s="623"/>
      <c r="X33" s="624"/>
      <c r="Y33" s="617"/>
    </row>
    <row r="34" customFormat="false" ht="20.1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8" t="s">
        <v>545</v>
      </c>
      <c r="L34" s="618"/>
      <c r="M34" s="800"/>
      <c r="N34" s="628"/>
      <c r="O34" s="628"/>
      <c r="P34" s="628"/>
      <c r="Q34" s="628"/>
      <c r="R34" s="628"/>
      <c r="S34" s="623"/>
      <c r="T34" s="629" t="s">
        <v>546</v>
      </c>
      <c r="U34" s="629"/>
      <c r="V34" s="629"/>
      <c r="W34" s="623"/>
      <c r="X34" s="624"/>
      <c r="Y34" s="617"/>
    </row>
    <row r="35" customFormat="false" ht="20.1" hidden="false" customHeight="true" outlineLevel="0" collapsed="false">
      <c r="A35" s="630"/>
      <c r="B35" s="630"/>
      <c r="C35" s="630"/>
      <c r="D35" s="630"/>
      <c r="E35" s="630"/>
      <c r="F35" s="630"/>
      <c r="G35" s="630"/>
      <c r="H35" s="630"/>
      <c r="I35" s="630"/>
      <c r="J35" s="630"/>
      <c r="K35" s="800"/>
      <c r="L35" s="800"/>
      <c r="M35" s="800"/>
      <c r="N35" s="800"/>
      <c r="O35" s="800"/>
      <c r="P35" s="800"/>
      <c r="Q35" s="630"/>
      <c r="R35" s="627"/>
      <c r="S35" s="627"/>
      <c r="T35" s="805"/>
      <c r="U35" s="805"/>
      <c r="V35" s="805"/>
      <c r="W35" s="627"/>
      <c r="X35" s="614"/>
      <c r="Y35" s="630"/>
    </row>
    <row r="36" customFormat="false" ht="20.1" hidden="false" customHeight="true" outlineLevel="0" collapsed="false">
      <c r="A36" s="631"/>
      <c r="B36" s="631"/>
      <c r="C36" s="631"/>
      <c r="D36" s="631"/>
      <c r="E36" s="631"/>
      <c r="F36" s="631"/>
      <c r="G36" s="631"/>
      <c r="H36" s="631"/>
      <c r="I36" s="631"/>
      <c r="J36" s="631"/>
      <c r="K36" s="618" t="s">
        <v>547</v>
      </c>
      <c r="L36" s="618"/>
      <c r="M36" s="636" t="str">
        <f aca="false">N1!$M$36</f>
        <v>ù. ºñ¨³Ý, ¸»Õ³ï³Ý 2</v>
      </c>
      <c r="N36" s="636"/>
      <c r="O36" s="636"/>
      <c r="P36" s="636"/>
      <c r="Q36" s="636"/>
      <c r="R36" s="633" t="s">
        <v>549</v>
      </c>
      <c r="S36" s="807"/>
      <c r="T36" s="806" t="str">
        <f aca="false">N1!$T$36</f>
        <v>58-02-62</v>
      </c>
      <c r="U36" s="806"/>
      <c r="V36" s="806"/>
      <c r="W36" s="807"/>
      <c r="Y36" s="631"/>
    </row>
    <row r="37" customFormat="false" ht="20.1" hidden="false" customHeight="true" outlineLevel="0" collapsed="false">
      <c r="A37" s="635"/>
      <c r="B37" s="635"/>
      <c r="C37" s="635"/>
      <c r="D37" s="635"/>
      <c r="E37" s="635"/>
      <c r="F37" s="635"/>
      <c r="G37" s="635"/>
      <c r="H37" s="635"/>
      <c r="I37" s="635"/>
      <c r="J37" s="635"/>
      <c r="K37" s="800"/>
      <c r="L37" s="800"/>
      <c r="M37" s="800"/>
      <c r="N37" s="800"/>
      <c r="O37" s="800"/>
      <c r="P37" s="800"/>
      <c r="Q37" s="635"/>
      <c r="R37" s="800"/>
      <c r="S37" s="627"/>
      <c r="T37" s="805"/>
      <c r="U37" s="805"/>
      <c r="V37" s="805"/>
      <c r="W37" s="627"/>
      <c r="X37" s="614"/>
      <c r="Y37" s="635"/>
    </row>
    <row r="38" customFormat="false" ht="20.1" hidden="false" customHeight="tru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18" t="s">
        <v>551</v>
      </c>
      <c r="L38" s="618"/>
      <c r="M38" s="636" t="str">
        <f aca="false">N1!$M$38</f>
        <v>ù. ºñ¨³Ý, ¸»Õ³ï³Ý 2</v>
      </c>
      <c r="N38" s="636"/>
      <c r="O38" s="636"/>
      <c r="P38" s="636"/>
      <c r="Q38" s="636"/>
      <c r="R38" s="637" t="s">
        <v>549</v>
      </c>
      <c r="S38" s="623"/>
      <c r="T38" s="808" t="str">
        <f aca="false">N1!$T$38</f>
        <v>58-02-62</v>
      </c>
      <c r="U38" s="808"/>
      <c r="V38" s="808"/>
      <c r="W38" s="800"/>
      <c r="Y38" s="631"/>
    </row>
    <row r="39" customFormat="false" ht="20.1" hidden="false" customHeight="true" outlineLevel="0" collapsed="false">
      <c r="A39" s="631"/>
      <c r="B39" s="631"/>
      <c r="C39" s="631"/>
      <c r="D39" s="631"/>
      <c r="E39" s="631"/>
      <c r="F39" s="631"/>
      <c r="G39" s="631"/>
      <c r="H39" s="631"/>
      <c r="I39" s="631"/>
      <c r="J39" s="631"/>
      <c r="K39" s="639" t="s">
        <v>552</v>
      </c>
      <c r="L39" s="639"/>
      <c r="M39" s="640"/>
      <c r="O39" s="627"/>
      <c r="P39" s="627"/>
      <c r="Q39" s="631"/>
      <c r="W39" s="623"/>
      <c r="X39" s="614"/>
      <c r="Y39" s="631"/>
    </row>
    <row r="40" customFormat="false" ht="12.75" hidden="false" customHeight="false" outlineLevel="0" collapsed="false">
      <c r="A40" s="803"/>
      <c r="B40" s="803"/>
      <c r="C40" s="803"/>
      <c r="D40" s="803"/>
      <c r="E40" s="803"/>
      <c r="F40" s="803"/>
      <c r="G40" s="803"/>
      <c r="H40" s="803"/>
      <c r="I40" s="803"/>
      <c r="J40" s="803"/>
      <c r="K40" s="800"/>
      <c r="L40" s="800"/>
      <c r="M40" s="800"/>
      <c r="N40" s="800"/>
      <c r="O40" s="800"/>
      <c r="P40" s="800"/>
      <c r="Q40" s="803"/>
      <c r="R40" s="800"/>
      <c r="S40" s="800"/>
      <c r="T40" s="800"/>
      <c r="U40" s="800"/>
      <c r="V40" s="800"/>
      <c r="W40" s="800"/>
      <c r="Y40" s="803"/>
    </row>
    <row r="41" customFormat="false" ht="12.75" hidden="false" customHeight="false" outlineLevel="0" collapsed="false">
      <c r="A41" s="631"/>
      <c r="B41" s="631"/>
      <c r="C41" s="631"/>
      <c r="D41" s="631"/>
      <c r="E41" s="631"/>
      <c r="F41" s="631"/>
      <c r="G41" s="631"/>
      <c r="H41" s="631"/>
      <c r="I41" s="631"/>
      <c r="J41" s="631"/>
      <c r="K41" s="800"/>
      <c r="L41" s="800"/>
      <c r="M41" s="800"/>
      <c r="N41" s="800"/>
      <c r="O41" s="800"/>
      <c r="P41" s="800"/>
      <c r="Q41" s="631"/>
      <c r="R41" s="800"/>
      <c r="S41" s="627"/>
      <c r="T41" s="800"/>
      <c r="U41" s="800"/>
      <c r="V41" s="800"/>
      <c r="W41" s="627"/>
      <c r="X41" s="614"/>
      <c r="Y41" s="631"/>
    </row>
    <row r="42" customFormat="false" ht="12.7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31"/>
      <c r="J42" s="631"/>
      <c r="K42" s="800"/>
      <c r="L42" s="800"/>
      <c r="M42" s="800"/>
      <c r="N42" s="800"/>
      <c r="O42" s="800"/>
      <c r="P42" s="800"/>
      <c r="Q42" s="631"/>
      <c r="R42" s="800"/>
      <c r="S42" s="800"/>
      <c r="T42" s="800"/>
      <c r="U42" s="800"/>
      <c r="V42" s="800"/>
      <c r="W42" s="800"/>
      <c r="Y42" s="631"/>
    </row>
    <row r="43" customFormat="false" ht="12.75" hidden="false" customHeight="false" outlineLevel="0" collapsed="false">
      <c r="A43" s="631"/>
      <c r="B43" s="631"/>
      <c r="C43" s="631"/>
      <c r="D43" s="631"/>
      <c r="E43" s="631"/>
      <c r="F43" s="631"/>
      <c r="G43" s="631"/>
      <c r="H43" s="631"/>
      <c r="I43" s="631"/>
      <c r="J43" s="631"/>
      <c r="K43" s="800"/>
      <c r="L43" s="800"/>
      <c r="M43" s="800"/>
      <c r="N43" s="800"/>
      <c r="Q43" s="631"/>
      <c r="V43" s="800"/>
      <c r="X43" s="614"/>
      <c r="Y43" s="631"/>
    </row>
    <row r="44" customFormat="false" ht="21" hidden="false" customHeight="true" outlineLevel="0" collapsed="false">
      <c r="A44" s="631"/>
      <c r="B44" s="631"/>
      <c r="C44" s="631"/>
      <c r="D44" s="631"/>
      <c r="E44" s="631"/>
      <c r="F44" s="631"/>
      <c r="G44" s="631"/>
      <c r="H44" s="631"/>
      <c r="I44" s="631"/>
      <c r="J44" s="631"/>
      <c r="K44" s="800"/>
      <c r="L44" s="800"/>
      <c r="M44" s="800"/>
      <c r="N44" s="800"/>
      <c r="Q44" s="631"/>
      <c r="V44" s="800"/>
      <c r="Y44" s="631"/>
    </row>
    <row r="45" customFormat="false" ht="12.75" hidden="false" customHeight="true" outlineLevel="0" collapsed="false">
      <c r="A45" s="809"/>
      <c r="B45" s="809"/>
      <c r="C45" s="809"/>
      <c r="D45" s="809"/>
      <c r="E45" s="809"/>
      <c r="F45" s="809"/>
      <c r="G45" s="809"/>
      <c r="H45" s="809"/>
      <c r="I45" s="809"/>
      <c r="J45" s="809"/>
      <c r="K45" s="800"/>
      <c r="L45" s="800"/>
      <c r="M45" s="800"/>
      <c r="N45" s="800"/>
      <c r="Q45" s="809"/>
      <c r="V45" s="800"/>
      <c r="X45" s="809"/>
      <c r="Y45" s="809"/>
    </row>
    <row r="46" customFormat="false" ht="15" hidden="false" customHeight="true" outlineLevel="0" collapsed="false">
      <c r="K46" s="800"/>
      <c r="L46" s="800"/>
      <c r="M46" s="800"/>
      <c r="V46" s="800"/>
    </row>
    <row r="47" customFormat="false" ht="22.5" hidden="false" customHeight="true" outlineLevel="0" collapsed="false">
      <c r="K47" s="800"/>
      <c r="L47" s="800"/>
      <c r="M47" s="800"/>
      <c r="V47" s="800"/>
      <c r="W47" s="800"/>
    </row>
    <row r="48" customFormat="false" ht="15" hidden="false" customHeight="true" outlineLevel="0" collapsed="false"/>
  </sheetData>
  <sheetProtection sheet="true" password="dfaf" objects="true" scenarios="true" selectLockedCell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O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fals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9" min="4" style="8" width="10.71"/>
    <col collapsed="false" customWidth="true" hidden="false" outlineLevel="0" max="10" min="10" style="8" width="0.85"/>
    <col collapsed="false" customWidth="true" hidden="false" outlineLevel="0" max="16" min="11" style="8" width="10.71"/>
    <col collapsed="false" customWidth="true" hidden="false" outlineLevel="0" max="17" min="17" style="8" width="0.7"/>
    <col collapsed="false" customWidth="false" hidden="false" outlineLevel="0" max="257" min="18" style="8" width="9.14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645" t="s">
        <v>254</v>
      </c>
      <c r="C2" s="645" t="s">
        <v>554</v>
      </c>
      <c r="D2" s="645" t="s">
        <v>702</v>
      </c>
      <c r="E2" s="645"/>
      <c r="F2" s="645"/>
      <c r="G2" s="645"/>
      <c r="H2" s="645"/>
      <c r="I2" s="645"/>
      <c r="J2" s="810"/>
      <c r="K2" s="645" t="s">
        <v>212</v>
      </c>
      <c r="L2" s="645"/>
      <c r="M2" s="645"/>
      <c r="N2" s="645"/>
      <c r="O2" s="645"/>
      <c r="P2" s="645"/>
    </row>
    <row r="3" customFormat="false" ht="9.75" hidden="false" customHeight="true" outlineLevel="0" collapsed="false">
      <c r="B3" s="645"/>
      <c r="C3" s="645"/>
      <c r="D3" s="645" t="s">
        <v>703</v>
      </c>
      <c r="E3" s="645" t="s">
        <v>704</v>
      </c>
      <c r="F3" s="645"/>
      <c r="G3" s="645"/>
      <c r="H3" s="645"/>
      <c r="I3" s="645"/>
      <c r="J3" s="810"/>
      <c r="K3" s="645" t="s">
        <v>703</v>
      </c>
      <c r="L3" s="645" t="s">
        <v>704</v>
      </c>
      <c r="M3" s="645"/>
      <c r="N3" s="645"/>
      <c r="O3" s="645"/>
      <c r="P3" s="645"/>
    </row>
    <row r="4" customFormat="false" ht="9.75" hidden="false" customHeight="true" outlineLevel="0" collapsed="false">
      <c r="B4" s="645"/>
      <c r="C4" s="645"/>
      <c r="D4" s="645"/>
      <c r="E4" s="645" t="s">
        <v>705</v>
      </c>
      <c r="F4" s="645"/>
      <c r="G4" s="645" t="s">
        <v>706</v>
      </c>
      <c r="H4" s="645"/>
      <c r="I4" s="645" t="s">
        <v>707</v>
      </c>
      <c r="J4" s="810"/>
      <c r="K4" s="645"/>
      <c r="L4" s="645" t="s">
        <v>705</v>
      </c>
      <c r="M4" s="645"/>
      <c r="N4" s="645" t="s">
        <v>706</v>
      </c>
      <c r="O4" s="645"/>
      <c r="P4" s="645" t="s">
        <v>707</v>
      </c>
    </row>
    <row r="5" customFormat="false" ht="21" hidden="false" customHeight="true" outlineLevel="0" collapsed="false">
      <c r="B5" s="645"/>
      <c r="C5" s="645"/>
      <c r="D5" s="645"/>
      <c r="E5" s="645" t="s">
        <v>708</v>
      </c>
      <c r="F5" s="645" t="s">
        <v>709</v>
      </c>
      <c r="G5" s="645" t="s">
        <v>708</v>
      </c>
      <c r="H5" s="645" t="s">
        <v>709</v>
      </c>
      <c r="I5" s="645"/>
      <c r="J5" s="810"/>
      <c r="K5" s="645"/>
      <c r="L5" s="645" t="s">
        <v>708</v>
      </c>
      <c r="M5" s="645" t="s">
        <v>709</v>
      </c>
      <c r="N5" s="645" t="s">
        <v>708</v>
      </c>
      <c r="O5" s="645" t="s">
        <v>709</v>
      </c>
      <c r="P5" s="645"/>
    </row>
    <row r="6" customFormat="false" ht="12" hidden="false" customHeight="true" outlineLevel="0" collapsed="false">
      <c r="B6" s="645" t="n">
        <v>1</v>
      </c>
      <c r="C6" s="645" t="n">
        <v>2</v>
      </c>
      <c r="D6" s="645" t="n">
        <v>3</v>
      </c>
      <c r="E6" s="645" t="n">
        <v>4</v>
      </c>
      <c r="F6" s="645" t="n">
        <v>5</v>
      </c>
      <c r="G6" s="645" t="n">
        <v>6</v>
      </c>
      <c r="H6" s="645" t="n">
        <v>7</v>
      </c>
      <c r="I6" s="645" t="n">
        <v>8</v>
      </c>
      <c r="J6" s="810"/>
      <c r="K6" s="645" t="n">
        <v>3</v>
      </c>
      <c r="L6" s="645" t="n">
        <v>4</v>
      </c>
      <c r="M6" s="645" t="n">
        <v>5</v>
      </c>
      <c r="N6" s="645" t="n">
        <v>6</v>
      </c>
      <c r="O6" s="645" t="n">
        <v>7</v>
      </c>
      <c r="P6" s="645" t="n">
        <v>8</v>
      </c>
    </row>
    <row r="7" customFormat="false" ht="12.95" hidden="false" customHeight="true" outlineLevel="0" collapsed="false">
      <c r="B7" s="811" t="s">
        <v>710</v>
      </c>
      <c r="C7" s="812" t="s">
        <v>561</v>
      </c>
      <c r="D7" s="719" t="n">
        <v>22901</v>
      </c>
      <c r="E7" s="719" t="n">
        <v>224</v>
      </c>
      <c r="F7" s="719"/>
      <c r="G7" s="719" t="n">
        <v>22140</v>
      </c>
      <c r="H7" s="719" t="n">
        <v>537</v>
      </c>
      <c r="I7" s="719"/>
      <c r="J7" s="810"/>
      <c r="K7" s="719" t="n">
        <v>32038</v>
      </c>
      <c r="L7" s="719" t="n">
        <v>1454</v>
      </c>
      <c r="M7" s="719"/>
      <c r="N7" s="719" t="n">
        <v>30549</v>
      </c>
      <c r="O7" s="719" t="n">
        <v>35</v>
      </c>
      <c r="P7" s="719"/>
    </row>
    <row r="8" customFormat="false" ht="12.95" hidden="false" customHeight="true" outlineLevel="0" collapsed="false">
      <c r="B8" s="813" t="s">
        <v>711</v>
      </c>
      <c r="C8" s="814"/>
      <c r="D8" s="748"/>
      <c r="E8" s="748"/>
      <c r="F8" s="748"/>
      <c r="G8" s="748"/>
      <c r="H8" s="748"/>
      <c r="I8" s="748"/>
      <c r="J8" s="810"/>
      <c r="K8" s="748"/>
      <c r="L8" s="748"/>
      <c r="M8" s="748"/>
      <c r="N8" s="748"/>
      <c r="O8" s="748"/>
      <c r="P8" s="748"/>
    </row>
    <row r="9" customFormat="false" ht="12.95" hidden="false" customHeight="true" outlineLevel="0" collapsed="false">
      <c r="B9" s="813" t="s">
        <v>712</v>
      </c>
      <c r="C9" s="812" t="s">
        <v>564</v>
      </c>
      <c r="D9" s="719" t="n">
        <v>2283067</v>
      </c>
      <c r="E9" s="719" t="n">
        <v>21764</v>
      </c>
      <c r="F9" s="719"/>
      <c r="G9" s="719" t="n">
        <v>2261303</v>
      </c>
      <c r="H9" s="719"/>
      <c r="I9" s="719"/>
      <c r="J9" s="810"/>
      <c r="K9" s="719" t="n">
        <v>2166774</v>
      </c>
      <c r="L9" s="719" t="n">
        <v>66353</v>
      </c>
      <c r="M9" s="719"/>
      <c r="N9" s="719" t="n">
        <v>2100421</v>
      </c>
      <c r="O9" s="719"/>
      <c r="P9" s="719"/>
    </row>
    <row r="10" customFormat="false" ht="12.95" hidden="false" customHeight="true" outlineLevel="0" collapsed="false">
      <c r="B10" s="813" t="s">
        <v>713</v>
      </c>
      <c r="C10" s="812" t="s">
        <v>567</v>
      </c>
      <c r="D10" s="719" t="n">
        <v>4252678</v>
      </c>
      <c r="E10" s="719" t="n">
        <v>64745</v>
      </c>
      <c r="F10" s="719"/>
      <c r="G10" s="719" t="n">
        <v>1871586</v>
      </c>
      <c r="H10" s="719" t="n">
        <v>2316347</v>
      </c>
      <c r="I10" s="719"/>
      <c r="J10" s="810"/>
      <c r="K10" s="719" t="n">
        <v>2388994</v>
      </c>
      <c r="L10" s="719" t="n">
        <v>87375</v>
      </c>
      <c r="M10" s="719"/>
      <c r="N10" s="719" t="n">
        <v>797052</v>
      </c>
      <c r="O10" s="719" t="n">
        <v>1504567</v>
      </c>
      <c r="P10" s="719"/>
    </row>
    <row r="11" customFormat="false" ht="12.95" hidden="false" customHeight="true" outlineLevel="0" collapsed="false">
      <c r="B11" s="815" t="s">
        <v>645</v>
      </c>
      <c r="C11" s="812" t="s">
        <v>714</v>
      </c>
      <c r="D11" s="719" t="n">
        <v>3978723</v>
      </c>
      <c r="E11" s="719"/>
      <c r="F11" s="719"/>
      <c r="G11" s="719" t="n">
        <v>1662377</v>
      </c>
      <c r="H11" s="719" t="n">
        <v>2316346</v>
      </c>
      <c r="I11" s="719"/>
      <c r="J11" s="810"/>
      <c r="K11" s="719" t="n">
        <v>1797064</v>
      </c>
      <c r="L11" s="719"/>
      <c r="M11" s="719"/>
      <c r="N11" s="719" t="n">
        <v>292497</v>
      </c>
      <c r="O11" s="719" t="n">
        <v>1504567</v>
      </c>
      <c r="P11" s="719"/>
    </row>
    <row r="12" customFormat="false" ht="12.95" hidden="false" customHeight="true" outlineLevel="0" collapsed="false">
      <c r="A12" s="8" t="n">
        <v>1</v>
      </c>
      <c r="B12" s="815"/>
      <c r="C12" s="816"/>
      <c r="D12" s="719"/>
      <c r="E12" s="719"/>
      <c r="F12" s="719"/>
      <c r="G12" s="719"/>
      <c r="H12" s="719"/>
      <c r="I12" s="719"/>
      <c r="J12" s="810"/>
      <c r="K12" s="719"/>
      <c r="L12" s="719"/>
      <c r="M12" s="719"/>
      <c r="N12" s="719"/>
      <c r="O12" s="719"/>
      <c r="P12" s="719"/>
    </row>
    <row r="13" customFormat="false" ht="12.95" hidden="false" customHeight="true" outlineLevel="0" collapsed="false">
      <c r="B13" s="813" t="s">
        <v>715</v>
      </c>
      <c r="C13" s="812" t="s">
        <v>570</v>
      </c>
      <c r="D13" s="720" t="n">
        <f aca="false">D9+D10</f>
        <v>6535745</v>
      </c>
      <c r="E13" s="720" t="n">
        <f aca="false">E9+E10</f>
        <v>86509</v>
      </c>
      <c r="F13" s="720" t="n">
        <f aca="false">F9+F10</f>
        <v>0</v>
      </c>
      <c r="G13" s="720" t="n">
        <f aca="false">G9+G10</f>
        <v>4132889</v>
      </c>
      <c r="H13" s="720" t="n">
        <f aca="false">H9+H10</f>
        <v>2316347</v>
      </c>
      <c r="I13" s="720" t="n">
        <f aca="false">I9+I10</f>
        <v>0</v>
      </c>
      <c r="J13" s="810"/>
      <c r="K13" s="720" t="n">
        <f aca="false">K9+K10</f>
        <v>4555768</v>
      </c>
      <c r="L13" s="720" t="n">
        <f aca="false">L9+L10</f>
        <v>153728</v>
      </c>
      <c r="M13" s="720" t="n">
        <f aca="false">M9+M10</f>
        <v>0</v>
      </c>
      <c r="N13" s="720" t="n">
        <f aca="false">N9+N10</f>
        <v>2897473</v>
      </c>
      <c r="O13" s="720" t="n">
        <f aca="false">O9+O10</f>
        <v>1504567</v>
      </c>
      <c r="P13" s="720" t="n">
        <f aca="false">P9+P10</f>
        <v>0</v>
      </c>
    </row>
    <row r="14" customFormat="false" ht="12.95" hidden="false" customHeight="true" outlineLevel="0" collapsed="false">
      <c r="B14" s="813" t="s">
        <v>716</v>
      </c>
      <c r="C14" s="645"/>
      <c r="D14" s="748"/>
      <c r="E14" s="748"/>
      <c r="F14" s="748"/>
      <c r="G14" s="748"/>
      <c r="H14" s="748"/>
      <c r="I14" s="748"/>
      <c r="J14" s="810"/>
      <c r="K14" s="748"/>
      <c r="L14" s="748"/>
      <c r="M14" s="748"/>
      <c r="N14" s="748"/>
      <c r="O14" s="748"/>
      <c r="P14" s="748"/>
    </row>
    <row r="15" customFormat="false" ht="12.95" hidden="false" customHeight="true" outlineLevel="0" collapsed="false">
      <c r="B15" s="813" t="s">
        <v>717</v>
      </c>
      <c r="C15" s="812" t="s">
        <v>573</v>
      </c>
      <c r="D15" s="719" t="n">
        <v>1495733</v>
      </c>
      <c r="E15" s="719" t="n">
        <v>26144</v>
      </c>
      <c r="F15" s="719"/>
      <c r="G15" s="719" t="n">
        <v>1469589</v>
      </c>
      <c r="H15" s="719"/>
      <c r="I15" s="719"/>
      <c r="J15" s="810"/>
      <c r="K15" s="719" t="n">
        <v>1595721</v>
      </c>
      <c r="L15" s="719" t="n">
        <v>7279</v>
      </c>
      <c r="M15" s="719"/>
      <c r="N15" s="719" t="n">
        <v>1588442</v>
      </c>
      <c r="O15" s="719"/>
      <c r="P15" s="719"/>
    </row>
    <row r="16" customFormat="false" ht="12.95" hidden="false" customHeight="true" outlineLevel="0" collapsed="false">
      <c r="B16" s="813" t="s">
        <v>718</v>
      </c>
      <c r="C16" s="812" t="s">
        <v>576</v>
      </c>
      <c r="D16" s="719" t="n">
        <v>12563</v>
      </c>
      <c r="E16" s="719" t="n">
        <v>1337</v>
      </c>
      <c r="F16" s="719"/>
      <c r="G16" s="719" t="n">
        <v>11226</v>
      </c>
      <c r="H16" s="719"/>
      <c r="I16" s="719"/>
      <c r="J16" s="810"/>
      <c r="K16" s="719" t="n">
        <v>16550</v>
      </c>
      <c r="L16" s="719" t="n">
        <v>931</v>
      </c>
      <c r="M16" s="719"/>
      <c r="N16" s="719" t="n">
        <v>15619</v>
      </c>
      <c r="O16" s="719"/>
      <c r="P16" s="719"/>
    </row>
    <row r="17" customFormat="false" ht="12.95" hidden="false" customHeight="true" outlineLevel="0" collapsed="false">
      <c r="B17" s="813" t="s">
        <v>719</v>
      </c>
      <c r="C17" s="812" t="s">
        <v>579</v>
      </c>
      <c r="D17" s="719" t="n">
        <v>41095</v>
      </c>
      <c r="E17" s="719" t="n">
        <v>2259</v>
      </c>
      <c r="F17" s="719"/>
      <c r="G17" s="719" t="n">
        <v>38836</v>
      </c>
      <c r="H17" s="719"/>
      <c r="I17" s="719"/>
      <c r="J17" s="810"/>
      <c r="K17" s="719" t="n">
        <v>45062</v>
      </c>
      <c r="L17" s="719" t="n">
        <v>1041</v>
      </c>
      <c r="M17" s="719"/>
      <c r="N17" s="719" t="n">
        <v>44021</v>
      </c>
      <c r="O17" s="719"/>
      <c r="P17" s="719"/>
    </row>
    <row r="18" customFormat="false" ht="12.95" hidden="false" customHeight="true" outlineLevel="0" collapsed="false">
      <c r="B18" s="813" t="s">
        <v>720</v>
      </c>
      <c r="C18" s="812" t="s">
        <v>592</v>
      </c>
      <c r="D18" s="719" t="n">
        <v>42229</v>
      </c>
      <c r="E18" s="719"/>
      <c r="F18" s="719"/>
      <c r="G18" s="719" t="n">
        <v>42229</v>
      </c>
      <c r="H18" s="719"/>
      <c r="I18" s="719"/>
      <c r="J18" s="810"/>
      <c r="K18" s="719" t="n">
        <v>8</v>
      </c>
      <c r="L18" s="719"/>
      <c r="M18" s="719"/>
      <c r="N18" s="719" t="n">
        <v>8</v>
      </c>
      <c r="O18" s="719"/>
      <c r="P18" s="719"/>
    </row>
    <row r="19" customFormat="false" ht="12.95" hidden="false" customHeight="true" outlineLevel="0" collapsed="false">
      <c r="B19" s="813" t="s">
        <v>721</v>
      </c>
      <c r="C19" s="812" t="s">
        <v>596</v>
      </c>
      <c r="D19" s="719" t="n">
        <v>3477</v>
      </c>
      <c r="E19" s="719"/>
      <c r="F19" s="719"/>
      <c r="G19" s="719" t="n">
        <v>3477</v>
      </c>
      <c r="H19" s="719"/>
      <c r="I19" s="719"/>
      <c r="J19" s="810"/>
      <c r="K19" s="719" t="n">
        <v>4692</v>
      </c>
      <c r="L19" s="719"/>
      <c r="M19" s="719"/>
      <c r="N19" s="719" t="n">
        <v>4692</v>
      </c>
      <c r="O19" s="719"/>
      <c r="P19" s="719"/>
    </row>
    <row r="20" customFormat="false" ht="12.95" hidden="false" customHeight="true" outlineLevel="0" collapsed="false">
      <c r="B20" s="813" t="s">
        <v>722</v>
      </c>
      <c r="C20" s="812" t="n">
        <v>100</v>
      </c>
      <c r="D20" s="719" t="n">
        <v>4766876</v>
      </c>
      <c r="E20" s="719" t="n">
        <v>64703</v>
      </c>
      <c r="F20" s="719"/>
      <c r="G20" s="719" t="n">
        <v>2551255</v>
      </c>
      <c r="H20" s="719" t="n">
        <v>2150918</v>
      </c>
      <c r="I20" s="719"/>
      <c r="J20" s="810"/>
      <c r="K20" s="719" t="n">
        <v>3561412</v>
      </c>
      <c r="L20" s="719" t="n">
        <v>87339</v>
      </c>
      <c r="M20" s="719"/>
      <c r="N20" s="719" t="n">
        <v>2007204</v>
      </c>
      <c r="O20" s="719" t="n">
        <v>1466869</v>
      </c>
      <c r="P20" s="719"/>
    </row>
    <row r="21" customFormat="false" ht="12.95" hidden="false" customHeight="true" outlineLevel="0" collapsed="false">
      <c r="B21" s="815" t="s">
        <v>645</v>
      </c>
      <c r="C21" s="812" t="n">
        <v>101</v>
      </c>
      <c r="D21" s="719" t="n">
        <v>4232777</v>
      </c>
      <c r="E21" s="719" t="n">
        <v>64703</v>
      </c>
      <c r="F21" s="719"/>
      <c r="G21" s="719" t="n">
        <v>2339950</v>
      </c>
      <c r="H21" s="719" t="n">
        <v>1828124</v>
      </c>
      <c r="I21" s="719"/>
      <c r="J21" s="810"/>
      <c r="K21" s="719" t="n">
        <v>1796390</v>
      </c>
      <c r="L21" s="719"/>
      <c r="M21" s="719"/>
      <c r="N21" s="719" t="n">
        <v>1504166</v>
      </c>
      <c r="O21" s="719" t="n">
        <v>292224</v>
      </c>
      <c r="P21" s="719"/>
    </row>
    <row r="22" customFormat="false" ht="12.95" hidden="false" customHeight="true" outlineLevel="0" collapsed="false">
      <c r="A22" s="8" t="n">
        <v>1</v>
      </c>
      <c r="B22" s="815"/>
      <c r="C22" s="816" t="s">
        <v>486</v>
      </c>
      <c r="D22" s="719"/>
      <c r="E22" s="719"/>
      <c r="F22" s="719"/>
      <c r="G22" s="719"/>
      <c r="H22" s="719"/>
      <c r="I22" s="719"/>
      <c r="J22" s="810"/>
      <c r="K22" s="719"/>
      <c r="L22" s="719"/>
      <c r="M22" s="719"/>
      <c r="N22" s="719"/>
      <c r="O22" s="719"/>
      <c r="P22" s="719"/>
    </row>
    <row r="23" customFormat="false" ht="12.95" hidden="false" customHeight="true" outlineLevel="0" collapsed="false">
      <c r="B23" s="813" t="s">
        <v>723</v>
      </c>
      <c r="C23" s="812" t="n">
        <v>110</v>
      </c>
      <c r="D23" s="720" t="n">
        <f aca="false">SUM(D15:D20)</f>
        <v>6361973</v>
      </c>
      <c r="E23" s="720" t="n">
        <f aca="false">SUM(E15:E20)</f>
        <v>94443</v>
      </c>
      <c r="F23" s="720" t="n">
        <f aca="false">SUM(F15:F20)</f>
        <v>0</v>
      </c>
      <c r="G23" s="720" t="n">
        <f aca="false">SUM(G15:G20)</f>
        <v>4116612</v>
      </c>
      <c r="H23" s="720" t="n">
        <f aca="false">SUM(H15:H20)</f>
        <v>2150918</v>
      </c>
      <c r="I23" s="720" t="n">
        <f aca="false">SUM(I15:I20)</f>
        <v>0</v>
      </c>
      <c r="J23" s="810"/>
      <c r="K23" s="720" t="n">
        <f aca="false">SUM(K15:K20)</f>
        <v>5223445</v>
      </c>
      <c r="L23" s="720" t="n">
        <f aca="false">SUM(L15:L20)</f>
        <v>96590</v>
      </c>
      <c r="M23" s="720" t="n">
        <f aca="false">SUM(M15:M20)</f>
        <v>0</v>
      </c>
      <c r="N23" s="720" t="n">
        <f aca="false">SUM(N15:N20)</f>
        <v>3659986</v>
      </c>
      <c r="O23" s="720" t="n">
        <f aca="false">SUM(O15:O20)</f>
        <v>1466869</v>
      </c>
      <c r="P23" s="720" t="n">
        <f aca="false">SUM(P15:P20)</f>
        <v>0</v>
      </c>
    </row>
    <row r="24" customFormat="false" ht="12.95" hidden="false" customHeight="true" outlineLevel="0" collapsed="false">
      <c r="B24" s="813" t="s">
        <v>724</v>
      </c>
      <c r="C24" s="812" t="n">
        <v>120</v>
      </c>
      <c r="D24" s="720" t="n">
        <f aca="false">D13-D23</f>
        <v>173772</v>
      </c>
      <c r="E24" s="720" t="n">
        <f aca="false">E13-E23</f>
        <v>-7934</v>
      </c>
      <c r="F24" s="720" t="n">
        <f aca="false">F13-F23</f>
        <v>0</v>
      </c>
      <c r="G24" s="720" t="n">
        <f aca="false">G13-G23</f>
        <v>16277</v>
      </c>
      <c r="H24" s="720" t="n">
        <f aca="false">H13-H23</f>
        <v>165429</v>
      </c>
      <c r="I24" s="720" t="n">
        <f aca="false">I13-I23</f>
        <v>0</v>
      </c>
      <c r="J24" s="810"/>
      <c r="K24" s="720" t="n">
        <f aca="false">K13-K23</f>
        <v>-667677</v>
      </c>
      <c r="L24" s="720" t="n">
        <f aca="false">L13-L23</f>
        <v>57138</v>
      </c>
      <c r="M24" s="720" t="n">
        <f aca="false">M13-M23</f>
        <v>0</v>
      </c>
      <c r="N24" s="720" t="n">
        <f aca="false">N13-N23</f>
        <v>-762513</v>
      </c>
      <c r="O24" s="720" t="n">
        <f aca="false">O13-O23</f>
        <v>37698</v>
      </c>
      <c r="P24" s="720" t="n">
        <f aca="false">P13-P23</f>
        <v>0</v>
      </c>
    </row>
    <row r="25" customFormat="false" ht="12.95" hidden="false" customHeight="true" outlineLevel="0" collapsed="false">
      <c r="B25" s="813" t="s">
        <v>725</v>
      </c>
      <c r="C25" s="645"/>
      <c r="D25" s="748"/>
      <c r="E25" s="748"/>
      <c r="F25" s="748"/>
      <c r="G25" s="748"/>
      <c r="H25" s="748"/>
      <c r="I25" s="748"/>
      <c r="J25" s="810"/>
      <c r="K25" s="748"/>
      <c r="L25" s="748"/>
      <c r="M25" s="748"/>
      <c r="N25" s="748"/>
      <c r="O25" s="748"/>
      <c r="P25" s="748"/>
    </row>
    <row r="26" customFormat="false" ht="12.95" hidden="false" customHeight="true" outlineLevel="0" collapsed="false">
      <c r="B26" s="813" t="s">
        <v>726</v>
      </c>
      <c r="C26" s="812" t="n">
        <v>130</v>
      </c>
      <c r="D26" s="719"/>
      <c r="E26" s="719"/>
      <c r="F26" s="719"/>
      <c r="G26" s="719"/>
      <c r="H26" s="719"/>
      <c r="I26" s="719"/>
      <c r="J26" s="810"/>
      <c r="K26" s="719"/>
      <c r="L26" s="719"/>
      <c r="M26" s="719"/>
      <c r="N26" s="719"/>
      <c r="O26" s="719"/>
      <c r="P26" s="719"/>
    </row>
    <row r="27" customFormat="false" ht="12.95" hidden="false" customHeight="true" outlineLevel="0" collapsed="false">
      <c r="B27" s="813" t="s">
        <v>727</v>
      </c>
      <c r="C27" s="812" t="n">
        <v>140</v>
      </c>
      <c r="D27" s="719" t="n">
        <v>12313</v>
      </c>
      <c r="E27" s="719" t="n">
        <v>12313</v>
      </c>
      <c r="F27" s="719"/>
      <c r="G27" s="719"/>
      <c r="H27" s="719"/>
      <c r="I27" s="719"/>
      <c r="J27" s="810"/>
      <c r="K27" s="719" t="n">
        <v>258774</v>
      </c>
      <c r="L27" s="719" t="n">
        <v>2750</v>
      </c>
      <c r="M27" s="719"/>
      <c r="N27" s="719" t="n">
        <v>256024</v>
      </c>
      <c r="O27" s="719"/>
      <c r="P27" s="719"/>
    </row>
    <row r="28" customFormat="false" ht="12.95" hidden="false" customHeight="true" outlineLevel="0" collapsed="false">
      <c r="B28" s="813" t="s">
        <v>728</v>
      </c>
      <c r="C28" s="812" t="n">
        <v>150</v>
      </c>
      <c r="D28" s="719"/>
      <c r="E28" s="719"/>
      <c r="F28" s="719"/>
      <c r="G28" s="719"/>
      <c r="H28" s="719"/>
      <c r="I28" s="719"/>
      <c r="J28" s="810"/>
      <c r="K28" s="719" t="n">
        <v>301</v>
      </c>
      <c r="L28" s="719"/>
      <c r="M28" s="719"/>
      <c r="N28" s="719" t="n">
        <v>301</v>
      </c>
      <c r="O28" s="719"/>
      <c r="P28" s="719"/>
    </row>
    <row r="29" customFormat="false" ht="12.95" hidden="false" customHeight="true" outlineLevel="0" collapsed="false">
      <c r="B29" s="813" t="s">
        <v>729</v>
      </c>
      <c r="C29" s="812" t="n">
        <v>160</v>
      </c>
      <c r="D29" s="719"/>
      <c r="E29" s="719"/>
      <c r="F29" s="719"/>
      <c r="G29" s="719"/>
      <c r="H29" s="719"/>
      <c r="I29" s="719"/>
      <c r="J29" s="810"/>
      <c r="K29" s="719"/>
      <c r="L29" s="719"/>
      <c r="M29" s="719"/>
      <c r="N29" s="719"/>
      <c r="O29" s="719"/>
      <c r="P29" s="719"/>
    </row>
    <row r="30" customFormat="false" ht="12.95" hidden="false" customHeight="true" outlineLevel="0" collapsed="false">
      <c r="B30" s="817"/>
      <c r="C30" s="812" t="n">
        <v>161</v>
      </c>
      <c r="D30" s="719"/>
      <c r="E30" s="719"/>
      <c r="F30" s="719"/>
      <c r="G30" s="719"/>
      <c r="H30" s="719"/>
      <c r="I30" s="719"/>
      <c r="J30" s="810"/>
      <c r="K30" s="719"/>
      <c r="L30" s="719"/>
      <c r="M30" s="719"/>
      <c r="N30" s="719"/>
      <c r="O30" s="719"/>
      <c r="P30" s="719"/>
    </row>
    <row r="31" customFormat="false" ht="12.95" hidden="false" customHeight="true" outlineLevel="0" collapsed="false">
      <c r="A31" s="8" t="n">
        <v>1</v>
      </c>
      <c r="B31" s="817"/>
      <c r="C31" s="816"/>
      <c r="D31" s="719"/>
      <c r="E31" s="719"/>
      <c r="F31" s="719"/>
      <c r="G31" s="719"/>
      <c r="H31" s="719"/>
      <c r="I31" s="719"/>
      <c r="J31" s="810"/>
      <c r="K31" s="719"/>
      <c r="L31" s="719"/>
      <c r="M31" s="719"/>
      <c r="N31" s="719"/>
      <c r="O31" s="719"/>
      <c r="P31" s="719"/>
    </row>
    <row r="32" customFormat="false" ht="12.95" hidden="false" customHeight="true" outlineLevel="0" collapsed="false">
      <c r="B32" s="811" t="s">
        <v>730</v>
      </c>
      <c r="C32" s="812" t="n">
        <v>170</v>
      </c>
      <c r="D32" s="720" t="n">
        <f aca="false">SUM(D26:D29)</f>
        <v>12313</v>
      </c>
      <c r="E32" s="720" t="n">
        <f aca="false">SUM(E26:E29)</f>
        <v>12313</v>
      </c>
      <c r="F32" s="720" t="n">
        <f aca="false">SUM(F26:F29)</f>
        <v>0</v>
      </c>
      <c r="G32" s="720" t="n">
        <f aca="false">SUM(G26:G29)</f>
        <v>0</v>
      </c>
      <c r="H32" s="720" t="n">
        <f aca="false">SUM(H26:H29)</f>
        <v>0</v>
      </c>
      <c r="I32" s="720" t="n">
        <f aca="false">SUM(I26:I29)</f>
        <v>0</v>
      </c>
      <c r="J32" s="810"/>
      <c r="K32" s="720" t="n">
        <f aca="false">SUM(K26:K29)</f>
        <v>259075</v>
      </c>
      <c r="L32" s="720" t="n">
        <f aca="false">SUM(L26:L29)</f>
        <v>2750</v>
      </c>
      <c r="M32" s="720" t="n">
        <f aca="false">SUM(M26:M29)</f>
        <v>0</v>
      </c>
      <c r="N32" s="720" t="n">
        <f aca="false">SUM(N26:N29)</f>
        <v>256325</v>
      </c>
      <c r="O32" s="720" t="n">
        <f aca="false">SUM(O26:O29)</f>
        <v>0</v>
      </c>
      <c r="P32" s="720" t="n">
        <f aca="false">SUM(P26:P29)</f>
        <v>0</v>
      </c>
    </row>
    <row r="33" customFormat="false" ht="12.95" hidden="false" customHeight="true" outlineLevel="0" collapsed="false">
      <c r="B33" s="811" t="s">
        <v>731</v>
      </c>
      <c r="C33" s="645"/>
      <c r="D33" s="748"/>
      <c r="E33" s="748"/>
      <c r="F33" s="748"/>
      <c r="G33" s="748"/>
      <c r="H33" s="748"/>
      <c r="I33" s="748"/>
      <c r="J33" s="810"/>
      <c r="K33" s="748"/>
      <c r="L33" s="748"/>
      <c r="M33" s="748"/>
      <c r="N33" s="748"/>
      <c r="O33" s="748"/>
      <c r="P33" s="748"/>
    </row>
    <row r="34" customFormat="false" ht="12.95" hidden="false" customHeight="true" outlineLevel="0" collapsed="false">
      <c r="B34" s="811" t="s">
        <v>732</v>
      </c>
      <c r="C34" s="812" t="n">
        <v>180</v>
      </c>
      <c r="D34" s="719" t="n">
        <v>3081</v>
      </c>
      <c r="E34" s="719" t="n">
        <v>307</v>
      </c>
      <c r="F34" s="719"/>
      <c r="G34" s="719" t="n">
        <v>2774</v>
      </c>
      <c r="H34" s="719"/>
      <c r="I34" s="719"/>
      <c r="J34" s="810"/>
      <c r="K34" s="719" t="n">
        <v>1289</v>
      </c>
      <c r="L34" s="719"/>
      <c r="M34" s="719"/>
      <c r="N34" s="719" t="n">
        <v>1289</v>
      </c>
      <c r="O34" s="719"/>
      <c r="P34" s="719"/>
    </row>
    <row r="35" customFormat="false" ht="12.95" hidden="false" customHeight="true" outlineLevel="0" collapsed="false">
      <c r="B35" s="811" t="s">
        <v>733</v>
      </c>
      <c r="C35" s="812" t="n">
        <v>190</v>
      </c>
      <c r="D35" s="719" t="n">
        <v>14421</v>
      </c>
      <c r="E35" s="719" t="n">
        <v>4900</v>
      </c>
      <c r="F35" s="719"/>
      <c r="G35" s="719" t="n">
        <v>9521</v>
      </c>
      <c r="H35" s="719"/>
      <c r="I35" s="719"/>
      <c r="J35" s="810"/>
      <c r="K35" s="719" t="n">
        <v>246179</v>
      </c>
      <c r="L35" s="719"/>
      <c r="M35" s="719"/>
      <c r="N35" s="719" t="n">
        <v>246179</v>
      </c>
      <c r="O35" s="719"/>
      <c r="P35" s="719"/>
    </row>
    <row r="36" customFormat="false" ht="12.95" hidden="false" customHeight="true" outlineLevel="0" collapsed="false">
      <c r="B36" s="811" t="s">
        <v>734</v>
      </c>
      <c r="C36" s="812" t="n">
        <v>200</v>
      </c>
      <c r="D36" s="719"/>
      <c r="E36" s="719"/>
      <c r="F36" s="719"/>
      <c r="G36" s="719"/>
      <c r="H36" s="719"/>
      <c r="I36" s="719"/>
      <c r="J36" s="810"/>
      <c r="K36" s="719"/>
      <c r="L36" s="719"/>
      <c r="M36" s="719"/>
      <c r="N36" s="719"/>
      <c r="O36" s="719"/>
      <c r="P36" s="719"/>
    </row>
    <row r="37" customFormat="false" ht="12.95" hidden="false" customHeight="true" outlineLevel="0" collapsed="false">
      <c r="B37" s="817"/>
      <c r="C37" s="812" t="n">
        <v>201</v>
      </c>
      <c r="D37" s="719"/>
      <c r="E37" s="719"/>
      <c r="F37" s="719"/>
      <c r="G37" s="719"/>
      <c r="H37" s="719"/>
      <c r="I37" s="719"/>
      <c r="J37" s="810"/>
      <c r="K37" s="719"/>
      <c r="L37" s="719"/>
      <c r="M37" s="719"/>
      <c r="N37" s="719"/>
      <c r="O37" s="719"/>
      <c r="P37" s="719"/>
    </row>
    <row r="38" customFormat="false" ht="12.95" hidden="false" customHeight="true" outlineLevel="0" collapsed="false">
      <c r="A38" s="8" t="n">
        <v>1</v>
      </c>
      <c r="B38" s="817"/>
      <c r="C38" s="816"/>
      <c r="D38" s="719"/>
      <c r="E38" s="719"/>
      <c r="F38" s="719"/>
      <c r="G38" s="719"/>
      <c r="H38" s="719"/>
      <c r="I38" s="719"/>
      <c r="J38" s="810"/>
      <c r="K38" s="719"/>
      <c r="L38" s="719"/>
      <c r="M38" s="719"/>
      <c r="N38" s="719"/>
      <c r="O38" s="719"/>
      <c r="P38" s="719"/>
    </row>
    <row r="39" s="634" customFormat="true" ht="12.95" hidden="false" customHeight="true" outlineLevel="0" collapsed="false">
      <c r="B39" s="813" t="s">
        <v>735</v>
      </c>
      <c r="C39" s="818" t="n">
        <v>210</v>
      </c>
      <c r="D39" s="819" t="n">
        <f aca="false">SUM(D34:D36)</f>
        <v>17502</v>
      </c>
      <c r="E39" s="819" t="n">
        <f aca="false">SUM(E34:E36)</f>
        <v>5207</v>
      </c>
      <c r="F39" s="819" t="n">
        <f aca="false">SUM(F34:F36)</f>
        <v>0</v>
      </c>
      <c r="G39" s="819" t="n">
        <f aca="false">SUM(G34:G36)</f>
        <v>12295</v>
      </c>
      <c r="H39" s="819" t="n">
        <f aca="false">SUM(H34:H36)</f>
        <v>0</v>
      </c>
      <c r="I39" s="819" t="n">
        <f aca="false">SUM(I34:I36)</f>
        <v>0</v>
      </c>
      <c r="J39" s="810"/>
      <c r="K39" s="820" t="n">
        <f aca="false">SUM(K34:K36)</f>
        <v>247468</v>
      </c>
      <c r="L39" s="820" t="n">
        <f aca="false">SUM(L34:L36)</f>
        <v>0</v>
      </c>
      <c r="M39" s="820" t="n">
        <f aca="false">SUM(M34:M36)</f>
        <v>0</v>
      </c>
      <c r="N39" s="820" t="n">
        <f aca="false">SUM(N34:N36)</f>
        <v>247468</v>
      </c>
      <c r="O39" s="820" t="n">
        <f aca="false">SUM(O34:O36)</f>
        <v>0</v>
      </c>
      <c r="P39" s="820" t="n">
        <f aca="false">SUM(P34:P36)</f>
        <v>0</v>
      </c>
      <c r="Q39" s="821"/>
      <c r="R39" s="821"/>
      <c r="S39" s="821"/>
      <c r="T39" s="821"/>
      <c r="U39" s="821"/>
      <c r="V39" s="821"/>
      <c r="W39" s="821"/>
      <c r="X39" s="821"/>
      <c r="Y39" s="821"/>
      <c r="Z39" s="821"/>
      <c r="AA39" s="821"/>
      <c r="AB39" s="821"/>
      <c r="AC39" s="821"/>
      <c r="AD39" s="821"/>
      <c r="AE39" s="821"/>
      <c r="AF39" s="821"/>
      <c r="AG39" s="821"/>
      <c r="AH39" s="821"/>
      <c r="AI39" s="821"/>
      <c r="AJ39" s="821"/>
      <c r="AK39" s="821"/>
      <c r="AL39" s="821"/>
      <c r="AM39" s="821"/>
      <c r="AN39" s="821"/>
      <c r="AO39" s="821"/>
      <c r="AP39" s="821"/>
      <c r="AQ39" s="821"/>
      <c r="AR39" s="821"/>
      <c r="AS39" s="821"/>
      <c r="AT39" s="821"/>
      <c r="AU39" s="821"/>
      <c r="AV39" s="821"/>
      <c r="AW39" s="821"/>
      <c r="AX39" s="821"/>
      <c r="AY39" s="821"/>
      <c r="AZ39" s="821"/>
      <c r="BA39" s="821"/>
      <c r="BB39" s="821"/>
      <c r="BC39" s="821"/>
      <c r="BD39" s="821"/>
      <c r="BE39" s="821"/>
      <c r="BF39" s="821"/>
      <c r="BG39" s="821"/>
      <c r="BH39" s="821"/>
      <c r="BI39" s="821"/>
      <c r="BJ39" s="821"/>
      <c r="BK39" s="821"/>
      <c r="BL39" s="821"/>
      <c r="BM39" s="821"/>
      <c r="BN39" s="821"/>
      <c r="BO39" s="821"/>
      <c r="BP39" s="821"/>
      <c r="BQ39" s="821"/>
      <c r="BR39" s="821"/>
      <c r="BS39" s="821"/>
      <c r="BT39" s="821"/>
      <c r="BU39" s="821"/>
      <c r="BV39" s="821"/>
      <c r="BW39" s="821"/>
      <c r="BX39" s="821"/>
      <c r="BY39" s="821"/>
      <c r="BZ39" s="821"/>
      <c r="CA39" s="821"/>
      <c r="CB39" s="821"/>
      <c r="CC39" s="821"/>
      <c r="CD39" s="821"/>
      <c r="CE39" s="821"/>
      <c r="CF39" s="821"/>
      <c r="CG39" s="821"/>
      <c r="CH39" s="821"/>
      <c r="CI39" s="821"/>
      <c r="CJ39" s="821"/>
      <c r="CK39" s="821"/>
      <c r="CL39" s="821"/>
      <c r="CM39" s="821"/>
      <c r="CN39" s="821"/>
      <c r="CO39" s="821"/>
      <c r="CP39" s="821"/>
      <c r="CQ39" s="821"/>
      <c r="CR39" s="821"/>
      <c r="CS39" s="821"/>
      <c r="CT39" s="821"/>
      <c r="CU39" s="821"/>
      <c r="CV39" s="821"/>
      <c r="CW39" s="821"/>
      <c r="CX39" s="821"/>
      <c r="CY39" s="821"/>
      <c r="CZ39" s="821"/>
      <c r="DA39" s="821"/>
      <c r="DB39" s="821"/>
      <c r="DC39" s="821"/>
      <c r="DD39" s="821"/>
      <c r="DE39" s="821"/>
      <c r="DF39" s="821"/>
      <c r="DG39" s="821"/>
      <c r="DH39" s="821"/>
      <c r="DI39" s="821"/>
      <c r="DJ39" s="821"/>
      <c r="DK39" s="821"/>
      <c r="DL39" s="821"/>
      <c r="DM39" s="821"/>
      <c r="DN39" s="821"/>
      <c r="DO39" s="821"/>
      <c r="DP39" s="821"/>
      <c r="DQ39" s="821"/>
      <c r="DR39" s="821"/>
      <c r="DS39" s="821"/>
      <c r="DT39" s="821"/>
      <c r="DU39" s="821"/>
      <c r="DV39" s="821"/>
      <c r="DW39" s="821"/>
      <c r="DX39" s="821"/>
      <c r="DY39" s="821"/>
      <c r="DZ39" s="821"/>
      <c r="EA39" s="821"/>
      <c r="EB39" s="821"/>
      <c r="EC39" s="821"/>
      <c r="ED39" s="821"/>
      <c r="EE39" s="821"/>
      <c r="EF39" s="821"/>
      <c r="EG39" s="821"/>
      <c r="EH39" s="821"/>
      <c r="EI39" s="821"/>
      <c r="EJ39" s="821"/>
      <c r="EK39" s="821"/>
      <c r="EL39" s="821"/>
      <c r="EM39" s="821"/>
      <c r="EN39" s="821"/>
      <c r="EO39" s="821"/>
      <c r="EP39" s="821"/>
      <c r="EQ39" s="821"/>
      <c r="ER39" s="821"/>
      <c r="ES39" s="821"/>
      <c r="ET39" s="821"/>
      <c r="EU39" s="821"/>
      <c r="EV39" s="821"/>
      <c r="EW39" s="821"/>
      <c r="EX39" s="821"/>
      <c r="EY39" s="821"/>
      <c r="EZ39" s="821"/>
      <c r="FA39" s="821"/>
      <c r="FB39" s="821"/>
      <c r="FC39" s="821"/>
      <c r="FD39" s="821"/>
      <c r="FE39" s="821"/>
      <c r="FF39" s="821"/>
      <c r="FG39" s="821"/>
      <c r="FH39" s="821"/>
      <c r="FI39" s="821"/>
      <c r="FJ39" s="821"/>
      <c r="FK39" s="821"/>
      <c r="FL39" s="821"/>
      <c r="FM39" s="821"/>
      <c r="FN39" s="821"/>
      <c r="FO39" s="821"/>
      <c r="FP39" s="821"/>
      <c r="FQ39" s="821"/>
      <c r="FR39" s="821"/>
      <c r="FS39" s="821"/>
      <c r="FT39" s="821"/>
      <c r="FU39" s="821"/>
      <c r="FV39" s="821"/>
      <c r="FW39" s="821"/>
      <c r="FX39" s="821"/>
      <c r="FY39" s="821"/>
      <c r="FZ39" s="821"/>
      <c r="GA39" s="821"/>
      <c r="GB39" s="821"/>
      <c r="GC39" s="821"/>
      <c r="GD39" s="821"/>
      <c r="GE39" s="821"/>
      <c r="GF39" s="821"/>
      <c r="GG39" s="821"/>
      <c r="GH39" s="821"/>
      <c r="GI39" s="821"/>
      <c r="GJ39" s="821"/>
      <c r="GK39" s="821"/>
      <c r="GL39" s="821"/>
      <c r="GM39" s="821"/>
      <c r="GN39" s="821"/>
      <c r="GO39" s="821"/>
      <c r="GP39" s="821"/>
      <c r="GQ39" s="821"/>
      <c r="GR39" s="821"/>
      <c r="GS39" s="821"/>
      <c r="GT39" s="821"/>
      <c r="GU39" s="821"/>
      <c r="GV39" s="821"/>
      <c r="GW39" s="821"/>
      <c r="GX39" s="821"/>
      <c r="GY39" s="821"/>
      <c r="GZ39" s="821"/>
      <c r="HA39" s="821"/>
      <c r="HB39" s="821"/>
      <c r="HC39" s="821"/>
      <c r="HD39" s="821"/>
      <c r="HE39" s="821"/>
      <c r="HF39" s="821"/>
      <c r="HG39" s="821"/>
      <c r="HH39" s="821"/>
      <c r="HI39" s="821"/>
      <c r="HJ39" s="821"/>
      <c r="HK39" s="821"/>
      <c r="HL39" s="821"/>
      <c r="HM39" s="821"/>
      <c r="HN39" s="821"/>
      <c r="HO39" s="821"/>
      <c r="HP39" s="821"/>
      <c r="HQ39" s="821"/>
      <c r="HR39" s="821"/>
      <c r="HS39" s="821"/>
      <c r="HT39" s="821"/>
      <c r="HU39" s="821"/>
      <c r="HV39" s="821"/>
      <c r="HW39" s="821"/>
      <c r="HX39" s="821"/>
      <c r="HY39" s="821"/>
      <c r="HZ39" s="821"/>
      <c r="IA39" s="821"/>
      <c r="IB39" s="821"/>
      <c r="IC39" s="821"/>
      <c r="ID39" s="821"/>
      <c r="IE39" s="821"/>
      <c r="IF39" s="821"/>
      <c r="IG39" s="821"/>
      <c r="IH39" s="821"/>
      <c r="II39" s="821"/>
      <c r="IJ39" s="821"/>
      <c r="IK39" s="821"/>
      <c r="IL39" s="821"/>
      <c r="IM39" s="821"/>
      <c r="IN39" s="821"/>
      <c r="IO39" s="821"/>
      <c r="IP39" s="821"/>
      <c r="IQ39" s="821"/>
      <c r="IR39" s="821"/>
      <c r="IS39" s="821"/>
      <c r="IT39" s="821"/>
      <c r="IU39" s="821"/>
      <c r="IV39" s="821"/>
    </row>
    <row r="40" customFormat="false" ht="12.95" hidden="false" customHeight="true" outlineLevel="0" collapsed="false">
      <c r="B40" s="811" t="s">
        <v>736</v>
      </c>
      <c r="C40" s="812" t="n">
        <v>220</v>
      </c>
      <c r="D40" s="720" t="n">
        <f aca="false">D32-D39</f>
        <v>-5189</v>
      </c>
      <c r="E40" s="720" t="n">
        <f aca="false">E32-E39</f>
        <v>7106</v>
      </c>
      <c r="F40" s="720" t="n">
        <f aca="false">F32-F39</f>
        <v>0</v>
      </c>
      <c r="G40" s="720" t="n">
        <f aca="false">G32-G39</f>
        <v>-12295</v>
      </c>
      <c r="H40" s="720" t="n">
        <f aca="false">H32-H39</f>
        <v>0</v>
      </c>
      <c r="I40" s="720" t="n">
        <f aca="false">I32-I39</f>
        <v>0</v>
      </c>
      <c r="J40" s="810"/>
      <c r="K40" s="820" t="n">
        <f aca="false">K32-K39</f>
        <v>11607</v>
      </c>
      <c r="L40" s="820" t="n">
        <f aca="false">L32-L39</f>
        <v>2750</v>
      </c>
      <c r="M40" s="820" t="n">
        <f aca="false">M32-M39</f>
        <v>0</v>
      </c>
      <c r="N40" s="820" t="n">
        <f aca="false">N32-N39</f>
        <v>8857</v>
      </c>
      <c r="O40" s="820" t="n">
        <f aca="false">O32-O39</f>
        <v>0</v>
      </c>
      <c r="P40" s="820" t="n">
        <f aca="false">P32-P39</f>
        <v>0</v>
      </c>
    </row>
    <row r="41" customFormat="false" ht="12.95" hidden="false" customHeight="true" outlineLevel="0" collapsed="false">
      <c r="B41" s="811" t="s">
        <v>737</v>
      </c>
      <c r="C41" s="645"/>
      <c r="D41" s="748"/>
      <c r="E41" s="748"/>
      <c r="F41" s="748"/>
      <c r="G41" s="748"/>
      <c r="H41" s="748"/>
      <c r="I41" s="748"/>
      <c r="J41" s="810"/>
      <c r="K41" s="748"/>
      <c r="L41" s="748"/>
      <c r="M41" s="748"/>
      <c r="N41" s="748"/>
      <c r="O41" s="748"/>
      <c r="P41" s="748"/>
    </row>
    <row r="42" customFormat="false" ht="12.95" hidden="false" customHeight="true" outlineLevel="0" collapsed="false">
      <c r="B42" s="811" t="s">
        <v>738</v>
      </c>
      <c r="C42" s="812" t="n">
        <v>230</v>
      </c>
      <c r="D42" s="719" t="n">
        <v>59000</v>
      </c>
      <c r="E42" s="719"/>
      <c r="F42" s="719"/>
      <c r="G42" s="719" t="n">
        <v>59000</v>
      </c>
      <c r="H42" s="719"/>
      <c r="I42" s="719"/>
      <c r="J42" s="810"/>
      <c r="K42" s="719"/>
      <c r="L42" s="719"/>
      <c r="M42" s="719"/>
      <c r="N42" s="719"/>
      <c r="O42" s="719"/>
      <c r="P42" s="719"/>
    </row>
    <row r="43" customFormat="false" ht="12.95" hidden="false" customHeight="true" outlineLevel="0" collapsed="false">
      <c r="B43" s="811" t="s">
        <v>739</v>
      </c>
      <c r="C43" s="812" t="n">
        <v>240</v>
      </c>
      <c r="D43" s="719" t="n">
        <v>22906130</v>
      </c>
      <c r="E43" s="719" t="n">
        <v>11000</v>
      </c>
      <c r="F43" s="719"/>
      <c r="G43" s="719" t="n">
        <v>16068127</v>
      </c>
      <c r="H43" s="719" t="n">
        <v>6827003</v>
      </c>
      <c r="I43" s="719"/>
      <c r="J43" s="810"/>
      <c r="K43" s="719" t="n">
        <v>20159706</v>
      </c>
      <c r="L43" s="719"/>
      <c r="M43" s="719"/>
      <c r="N43" s="719" t="n">
        <v>14976740</v>
      </c>
      <c r="O43" s="719" t="n">
        <v>5182966</v>
      </c>
      <c r="P43" s="719"/>
    </row>
    <row r="44" customFormat="false" ht="12.95" hidden="false" customHeight="true" outlineLevel="0" collapsed="false">
      <c r="B44" s="811" t="s">
        <v>740</v>
      </c>
      <c r="C44" s="812" t="n">
        <v>250</v>
      </c>
      <c r="D44" s="719" t="n">
        <v>337253</v>
      </c>
      <c r="E44" s="719"/>
      <c r="F44" s="719"/>
      <c r="G44" s="719" t="n">
        <v>337253</v>
      </c>
      <c r="H44" s="719"/>
      <c r="I44" s="719"/>
      <c r="J44" s="810"/>
      <c r="K44" s="719" t="n">
        <v>1228788</v>
      </c>
      <c r="L44" s="719"/>
      <c r="M44" s="719"/>
      <c r="N44" s="719" t="n">
        <v>1228788</v>
      </c>
      <c r="O44" s="719"/>
      <c r="P44" s="719"/>
    </row>
    <row r="45" customFormat="false" ht="12.95" hidden="false" customHeight="true" outlineLevel="0" collapsed="false">
      <c r="B45" s="817"/>
      <c r="C45" s="812" t="n">
        <v>251</v>
      </c>
      <c r="D45" s="719"/>
      <c r="E45" s="719"/>
      <c r="F45" s="719"/>
      <c r="G45" s="719"/>
      <c r="H45" s="719"/>
      <c r="I45" s="719"/>
      <c r="J45" s="810"/>
      <c r="K45" s="719"/>
      <c r="L45" s="719"/>
      <c r="M45" s="719"/>
      <c r="N45" s="719"/>
      <c r="O45" s="719"/>
      <c r="P45" s="719"/>
    </row>
    <row r="46" customFormat="false" ht="12.95" hidden="false" customHeight="true" outlineLevel="0" collapsed="false">
      <c r="A46" s="8" t="n">
        <v>1</v>
      </c>
      <c r="B46" s="817"/>
      <c r="C46" s="816"/>
      <c r="D46" s="719"/>
      <c r="E46" s="719"/>
      <c r="F46" s="719"/>
      <c r="G46" s="719"/>
      <c r="H46" s="719"/>
      <c r="I46" s="719"/>
      <c r="J46" s="810"/>
      <c r="K46" s="719"/>
      <c r="L46" s="719"/>
      <c r="M46" s="719"/>
      <c r="N46" s="719"/>
      <c r="O46" s="719"/>
      <c r="P46" s="719"/>
    </row>
    <row r="47" customFormat="false" ht="12.95" hidden="false" customHeight="true" outlineLevel="0" collapsed="false">
      <c r="B47" s="811" t="s">
        <v>741</v>
      </c>
      <c r="C47" s="812" t="n">
        <v>260</v>
      </c>
      <c r="D47" s="720" t="n">
        <f aca="false">SUM(D42:D44)</f>
        <v>23302383</v>
      </c>
      <c r="E47" s="720" t="n">
        <f aca="false">SUM(E42:E44)</f>
        <v>11000</v>
      </c>
      <c r="F47" s="720" t="n">
        <f aca="false">SUM(F42:F44)</f>
        <v>0</v>
      </c>
      <c r="G47" s="720" t="n">
        <f aca="false">SUM(G42:G44)</f>
        <v>16464380</v>
      </c>
      <c r="H47" s="720" t="n">
        <f aca="false">SUM(H42:H44)</f>
        <v>6827003</v>
      </c>
      <c r="I47" s="720" t="n">
        <f aca="false">SUM(I42:I44)</f>
        <v>0</v>
      </c>
      <c r="J47" s="810"/>
      <c r="K47" s="720" t="n">
        <f aca="false">SUM(K42:K44)</f>
        <v>21388494</v>
      </c>
      <c r="L47" s="720" t="n">
        <f aca="false">SUM(L42:L44)</f>
        <v>0</v>
      </c>
      <c r="M47" s="720" t="n">
        <f aca="false">SUM(M42:M44)</f>
        <v>0</v>
      </c>
      <c r="N47" s="720" t="n">
        <f aca="false">SUM(N42:N44)</f>
        <v>16205528</v>
      </c>
      <c r="O47" s="720" t="n">
        <f aca="false">SUM(O42:O44)</f>
        <v>5182966</v>
      </c>
      <c r="P47" s="720" t="n">
        <f aca="false">SUM(P42:P44)</f>
        <v>0</v>
      </c>
    </row>
    <row r="48" customFormat="false" ht="12.95" hidden="false" customHeight="true" outlineLevel="0" collapsed="false">
      <c r="B48" s="811" t="s">
        <v>742</v>
      </c>
      <c r="C48" s="645"/>
      <c r="D48" s="748"/>
      <c r="E48" s="748"/>
      <c r="F48" s="748"/>
      <c r="G48" s="748"/>
      <c r="H48" s="748"/>
      <c r="I48" s="748"/>
      <c r="J48" s="810"/>
      <c r="K48" s="748"/>
      <c r="L48" s="748"/>
      <c r="M48" s="748"/>
      <c r="N48" s="748"/>
      <c r="O48" s="748"/>
      <c r="P48" s="748"/>
    </row>
    <row r="49" customFormat="false" ht="12.95" hidden="false" customHeight="true" outlineLevel="0" collapsed="false">
      <c r="B49" s="811" t="s">
        <v>743</v>
      </c>
      <c r="C49" s="812" t="n">
        <v>270</v>
      </c>
      <c r="D49" s="719" t="n">
        <v>22960992</v>
      </c>
      <c r="E49" s="719" t="n">
        <v>8000</v>
      </c>
      <c r="F49" s="719"/>
      <c r="G49" s="719" t="n">
        <v>15960920</v>
      </c>
      <c r="H49" s="719" t="n">
        <v>6992072</v>
      </c>
      <c r="I49" s="719"/>
      <c r="J49" s="810"/>
      <c r="K49" s="719" t="n">
        <v>20473789</v>
      </c>
      <c r="L49" s="719"/>
      <c r="M49" s="719"/>
      <c r="N49" s="719" t="n">
        <v>15253386</v>
      </c>
      <c r="O49" s="719" t="n">
        <v>5220403</v>
      </c>
      <c r="P49" s="719"/>
    </row>
    <row r="50" customFormat="false" ht="12.95" hidden="false" customHeight="true" outlineLevel="0" collapsed="false">
      <c r="B50" s="811" t="s">
        <v>744</v>
      </c>
      <c r="C50" s="812" t="n">
        <v>280</v>
      </c>
      <c r="D50" s="719" t="n">
        <v>497556</v>
      </c>
      <c r="E50" s="719" t="n">
        <v>79500</v>
      </c>
      <c r="F50" s="719"/>
      <c r="G50" s="719" t="n">
        <v>418056</v>
      </c>
      <c r="H50" s="719"/>
      <c r="I50" s="719"/>
      <c r="J50" s="810"/>
      <c r="K50" s="719" t="n">
        <v>282626</v>
      </c>
      <c r="L50" s="719" t="n">
        <v>22200</v>
      </c>
      <c r="M50" s="719"/>
      <c r="N50" s="719" t="n">
        <v>260426</v>
      </c>
      <c r="O50" s="719"/>
      <c r="P50" s="719"/>
    </row>
    <row r="51" customFormat="false" ht="12.95" hidden="false" customHeight="true" outlineLevel="0" collapsed="false">
      <c r="B51" s="811" t="s">
        <v>745</v>
      </c>
      <c r="C51" s="812" t="n">
        <v>290</v>
      </c>
      <c r="D51" s="719" t="n">
        <v>2419</v>
      </c>
      <c r="E51" s="719"/>
      <c r="F51" s="719"/>
      <c r="G51" s="719" t="n">
        <v>2419</v>
      </c>
      <c r="H51" s="719"/>
      <c r="I51" s="719"/>
      <c r="J51" s="810"/>
      <c r="K51" s="719" t="n">
        <v>3904</v>
      </c>
      <c r="L51" s="719"/>
      <c r="M51" s="719"/>
      <c r="N51" s="719" t="n">
        <v>3904</v>
      </c>
      <c r="O51" s="719"/>
      <c r="P51" s="719"/>
    </row>
    <row r="52" customFormat="false" ht="12.95" hidden="false" customHeight="true" outlineLevel="0" collapsed="false">
      <c r="B52" s="817"/>
      <c r="C52" s="812" t="n">
        <v>291</v>
      </c>
      <c r="D52" s="719"/>
      <c r="E52" s="719"/>
      <c r="F52" s="719"/>
      <c r="G52" s="719"/>
      <c r="H52" s="719"/>
      <c r="I52" s="719"/>
      <c r="J52" s="810"/>
      <c r="K52" s="719"/>
      <c r="L52" s="719"/>
      <c r="M52" s="719"/>
      <c r="N52" s="719"/>
      <c r="O52" s="719"/>
      <c r="P52" s="719"/>
    </row>
    <row r="53" customFormat="false" ht="12.95" hidden="false" customHeight="true" outlineLevel="0" collapsed="false">
      <c r="A53" s="8" t="n">
        <v>1</v>
      </c>
      <c r="B53" s="817"/>
      <c r="C53" s="816"/>
      <c r="D53" s="719"/>
      <c r="E53" s="719"/>
      <c r="F53" s="719"/>
      <c r="G53" s="719"/>
      <c r="H53" s="719"/>
      <c r="I53" s="719"/>
      <c r="J53" s="810"/>
      <c r="K53" s="719"/>
      <c r="L53" s="719"/>
      <c r="M53" s="719"/>
      <c r="N53" s="719"/>
      <c r="O53" s="719"/>
      <c r="P53" s="719"/>
    </row>
    <row r="54" customFormat="false" ht="12.95" hidden="false" customHeight="true" outlineLevel="0" collapsed="false">
      <c r="B54" s="811" t="s">
        <v>746</v>
      </c>
      <c r="C54" s="812" t="n">
        <v>300</v>
      </c>
      <c r="D54" s="720" t="n">
        <f aca="false">SUM(D49:D51)</f>
        <v>23460967</v>
      </c>
      <c r="E54" s="720" t="n">
        <f aca="false">SUM(E49:E51)</f>
        <v>87500</v>
      </c>
      <c r="F54" s="720" t="n">
        <f aca="false">SUM(F49:F51)</f>
        <v>0</v>
      </c>
      <c r="G54" s="720" t="n">
        <f aca="false">SUM(G49:G51)</f>
        <v>16381395</v>
      </c>
      <c r="H54" s="720" t="n">
        <f aca="false">SUM(H49:H51)</f>
        <v>6992072</v>
      </c>
      <c r="I54" s="720" t="n">
        <f aca="false">SUM(I49:I51)</f>
        <v>0</v>
      </c>
      <c r="J54" s="810"/>
      <c r="K54" s="720" t="n">
        <f aca="false">SUM(K49:K51)</f>
        <v>20760319</v>
      </c>
      <c r="L54" s="720" t="n">
        <f aca="false">SUM(L49:L51)</f>
        <v>22200</v>
      </c>
      <c r="M54" s="720" t="n">
        <f aca="false">SUM(M49:M51)</f>
        <v>0</v>
      </c>
      <c r="N54" s="720" t="n">
        <f aca="false">SUM(N49:N51)</f>
        <v>15517716</v>
      </c>
      <c r="O54" s="720" t="n">
        <f aca="false">SUM(O49:O51)</f>
        <v>5220403</v>
      </c>
      <c r="P54" s="720" t="n">
        <f aca="false">SUM(P49:P51)</f>
        <v>0</v>
      </c>
    </row>
    <row r="55" customFormat="false" ht="12.95" hidden="false" customHeight="true" outlineLevel="0" collapsed="false">
      <c r="B55" s="811" t="s">
        <v>747</v>
      </c>
      <c r="C55" s="812" t="n">
        <v>310</v>
      </c>
      <c r="D55" s="720" t="n">
        <f aca="false">D47-D54</f>
        <v>-158584</v>
      </c>
      <c r="E55" s="720" t="n">
        <f aca="false">E47-E54</f>
        <v>-76500</v>
      </c>
      <c r="F55" s="720" t="n">
        <f aca="false">F47-F54</f>
        <v>0</v>
      </c>
      <c r="G55" s="720" t="n">
        <f aca="false">G47-G54</f>
        <v>82985</v>
      </c>
      <c r="H55" s="720" t="n">
        <f aca="false">H47-H54</f>
        <v>-165069</v>
      </c>
      <c r="I55" s="720" t="n">
        <f aca="false">I47-I54</f>
        <v>0</v>
      </c>
      <c r="J55" s="810"/>
      <c r="K55" s="720" t="n">
        <f aca="false">K47-K54</f>
        <v>628175</v>
      </c>
      <c r="L55" s="720" t="n">
        <f aca="false">L47-L54</f>
        <v>-22200</v>
      </c>
      <c r="M55" s="720" t="n">
        <f aca="false">M47-M54</f>
        <v>0</v>
      </c>
      <c r="N55" s="720" t="n">
        <f aca="false">N47-N54</f>
        <v>687812</v>
      </c>
      <c r="O55" s="720" t="n">
        <f aca="false">O47-O54</f>
        <v>-37437</v>
      </c>
      <c r="P55" s="720" t="n">
        <f aca="false">P47-P54</f>
        <v>0</v>
      </c>
    </row>
    <row r="56" customFormat="false" ht="12.95" hidden="false" customHeight="true" outlineLevel="0" collapsed="false">
      <c r="B56" s="811" t="s">
        <v>748</v>
      </c>
      <c r="C56" s="812" t="n">
        <v>320</v>
      </c>
      <c r="D56" s="720" t="n">
        <f aca="false">SUM(D24,D40,D55)</f>
        <v>9999</v>
      </c>
      <c r="E56" s="720" t="n">
        <f aca="false">SUM(E24,E40,E55)</f>
        <v>-77328</v>
      </c>
      <c r="F56" s="720" t="n">
        <f aca="false">SUM(F24,F40,F55)</f>
        <v>0</v>
      </c>
      <c r="G56" s="720" t="n">
        <f aca="false">SUM(G24,G40,G55)</f>
        <v>86967</v>
      </c>
      <c r="H56" s="720" t="n">
        <f aca="false">SUM(H24,H40,H55)</f>
        <v>360</v>
      </c>
      <c r="I56" s="720" t="n">
        <f aca="false">SUM(I24,I40,I55)</f>
        <v>0</v>
      </c>
      <c r="J56" s="810"/>
      <c r="K56" s="720" t="n">
        <f aca="false">SUM(K24,K40,K55)</f>
        <v>-27895</v>
      </c>
      <c r="L56" s="720" t="n">
        <f aca="false">SUM(L24,L40,L55)</f>
        <v>37688</v>
      </c>
      <c r="M56" s="720" t="n">
        <f aca="false">SUM(M24,M40,M55)</f>
        <v>0</v>
      </c>
      <c r="N56" s="720" t="n">
        <f aca="false">SUM(N24,N40,N55)</f>
        <v>-65844</v>
      </c>
      <c r="O56" s="720" t="n">
        <f aca="false">SUM(O24,O40,O55)</f>
        <v>261</v>
      </c>
      <c r="P56" s="720" t="n">
        <f aca="false">SUM(P24,P40,P55)</f>
        <v>0</v>
      </c>
    </row>
    <row r="57" customFormat="false" ht="12.95" hidden="false" customHeight="true" outlineLevel="0" collapsed="false">
      <c r="B57" s="811" t="s">
        <v>749</v>
      </c>
      <c r="C57" s="812" t="s">
        <v>750</v>
      </c>
      <c r="D57" s="719" t="n">
        <v>-862</v>
      </c>
      <c r="E57" s="748"/>
      <c r="F57" s="719"/>
      <c r="G57" s="748"/>
      <c r="H57" s="719" t="n">
        <v>-862</v>
      </c>
      <c r="I57" s="719"/>
      <c r="J57" s="810"/>
      <c r="K57" s="719" t="n">
        <v>-255</v>
      </c>
      <c r="L57" s="748"/>
      <c r="M57" s="719"/>
      <c r="N57" s="748"/>
      <c r="O57" s="719" t="n">
        <v>-255</v>
      </c>
      <c r="P57" s="719"/>
    </row>
    <row r="58" customFormat="false" ht="12.95" hidden="false" customHeight="true" outlineLevel="0" collapsed="false">
      <c r="B58" s="811" t="s">
        <v>751</v>
      </c>
      <c r="C58" s="812" t="s">
        <v>752</v>
      </c>
      <c r="D58" s="748"/>
      <c r="E58" s="719" t="n">
        <v>78558</v>
      </c>
      <c r="F58" s="719"/>
      <c r="G58" s="719" t="n">
        <v>-78558</v>
      </c>
      <c r="H58" s="719"/>
      <c r="I58" s="719"/>
      <c r="J58" s="810"/>
      <c r="K58" s="748"/>
      <c r="L58" s="719" t="n">
        <v>-38796</v>
      </c>
      <c r="M58" s="719"/>
      <c r="N58" s="719" t="n">
        <v>38796</v>
      </c>
      <c r="O58" s="719"/>
      <c r="P58" s="719"/>
    </row>
    <row r="59" customFormat="false" ht="12.95" hidden="false" customHeight="true" outlineLevel="0" collapsed="false">
      <c r="B59" s="822" t="s">
        <v>753</v>
      </c>
      <c r="C59" s="812" t="n">
        <v>350</v>
      </c>
      <c r="D59" s="719" t="n">
        <v>32038</v>
      </c>
      <c r="E59" s="719" t="n">
        <v>1454</v>
      </c>
      <c r="F59" s="719" t="n">
        <v>0</v>
      </c>
      <c r="G59" s="719" t="n">
        <v>30549</v>
      </c>
      <c r="H59" s="719" t="n">
        <v>35</v>
      </c>
      <c r="I59" s="719"/>
      <c r="J59" s="810"/>
      <c r="K59" s="719" t="n">
        <v>3888</v>
      </c>
      <c r="L59" s="719" t="n">
        <v>346</v>
      </c>
      <c r="M59" s="719"/>
      <c r="N59" s="719" t="n">
        <v>3501</v>
      </c>
      <c r="O59" s="719" t="n">
        <v>41</v>
      </c>
      <c r="P59" s="719"/>
    </row>
    <row r="61" customFormat="false" ht="12.75" hidden="false" customHeight="true" outlineLevel="0" collapsed="false">
      <c r="A61" s="78"/>
      <c r="B61" s="823" t="s">
        <v>754</v>
      </c>
      <c r="C61" s="823"/>
      <c r="D61" s="823"/>
      <c r="E61" s="823"/>
      <c r="F61" s="823"/>
    </row>
    <row r="62" customFormat="false" ht="12.75" hidden="false" customHeight="true" outlineLevel="0" collapsed="false">
      <c r="A62" s="78"/>
      <c r="B62" s="823" t="s">
        <v>755</v>
      </c>
      <c r="C62" s="823"/>
      <c r="D62" s="823"/>
      <c r="E62" s="823"/>
      <c r="F62" s="823"/>
      <c r="G62" s="823"/>
      <c r="H62" s="823"/>
      <c r="I62" s="823"/>
      <c r="J62" s="823"/>
      <c r="K62" s="823"/>
      <c r="L62" s="823"/>
      <c r="M62" s="823"/>
      <c r="N62" s="823"/>
      <c r="O62" s="823"/>
      <c r="P62" s="823"/>
    </row>
  </sheetData>
  <sheetProtection sheet="true" password="dfaf" objects="true" scenarios="true" selectLockedCells="true"/>
  <mergeCells count="17">
    <mergeCell ref="B2:B5"/>
    <mergeCell ref="C2:C5"/>
    <mergeCell ref="D2:I2"/>
    <mergeCell ref="J2:J59"/>
    <mergeCell ref="K2:P2"/>
    <mergeCell ref="D3:D5"/>
    <mergeCell ref="E3:I3"/>
    <mergeCell ref="K3:K5"/>
    <mergeCell ref="L3:P3"/>
    <mergeCell ref="E4:F4"/>
    <mergeCell ref="G4:H4"/>
    <mergeCell ref="I4:I5"/>
    <mergeCell ref="L4:M4"/>
    <mergeCell ref="N4:O4"/>
    <mergeCell ref="P4:P5"/>
    <mergeCell ref="B61:F61"/>
    <mergeCell ref="B62:P62"/>
  </mergeCells>
  <dataValidations count="1">
    <dataValidation allowBlank="true" errorStyle="stop" operator="notEqual" showDropDown="false" showErrorMessage="true" showInputMessage="false" sqref="D7:I7 K7:P7 D9:I13 K9:P13 D15:I24 K15:P24 D26:I32 K26:P32 D34:I40 K34:P40 D42:I47 K42:P47 D49:I56 K49:P56 D57 F57:F59 H57:I59 K57 M57:M59 O57:P59 E58:E59 G58:G59 L58:L59 N58:N59 D59 K5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17" activeCellId="0" sqref="E17:M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3" width="4.14"/>
    <col collapsed="false" customWidth="false" hidden="false" outlineLevel="0" max="2" min="2" style="643" width="9.14"/>
    <col collapsed="false" customWidth="true" hidden="false" outlineLevel="0" max="3" min="3" style="643" width="12.42"/>
    <col collapsed="false" customWidth="true" hidden="false" outlineLevel="0" max="4" min="4" style="643" width="3.99"/>
    <col collapsed="false" customWidth="false" hidden="false" outlineLevel="0" max="7" min="5" style="643" width="9.14"/>
    <col collapsed="false" customWidth="true" hidden="false" outlineLevel="0" max="8" min="8" style="643" width="9.7"/>
    <col collapsed="false" customWidth="true" hidden="false" outlineLevel="0" max="9" min="9" style="643" width="8.99"/>
    <col collapsed="false" customWidth="true" hidden="false" outlineLevel="0" max="10" min="10" style="643" width="0.99"/>
    <col collapsed="false" customWidth="false" hidden="false" outlineLevel="0" max="11" min="11" style="643" width="9.14"/>
    <col collapsed="false" customWidth="true" hidden="false" outlineLevel="0" max="12" min="12" style="643" width="6.41"/>
    <col collapsed="false" customWidth="true" hidden="false" outlineLevel="0" max="13" min="13" style="643" width="0.99"/>
    <col collapsed="false" customWidth="true" hidden="false" outlineLevel="0" max="14" min="14" style="643" width="2.13"/>
    <col collapsed="false" customWidth="false" hidden="false" outlineLevel="0" max="257" min="15" style="643" width="9.14"/>
  </cols>
  <sheetData>
    <row r="1" customFormat="false" ht="12" hidden="false" customHeight="true" outlineLevel="0" collapsed="false">
      <c r="A1" s="579"/>
      <c r="B1" s="580"/>
      <c r="E1" s="581" t="s">
        <v>520</v>
      </c>
      <c r="F1" s="581"/>
      <c r="G1" s="581"/>
      <c r="H1" s="581"/>
      <c r="I1" s="581"/>
      <c r="J1" s="581"/>
      <c r="K1" s="581"/>
      <c r="L1" s="581"/>
      <c r="M1" s="581"/>
      <c r="N1" s="579"/>
      <c r="O1" s="582"/>
      <c r="P1" s="579"/>
    </row>
    <row r="2" customFormat="false" ht="12" hidden="false" customHeight="true" outlineLevel="0" collapsed="false">
      <c r="A2" s="583"/>
      <c r="C2" s="584"/>
      <c r="E2" s="581" t="s">
        <v>521</v>
      </c>
      <c r="F2" s="581"/>
      <c r="G2" s="581"/>
      <c r="H2" s="581"/>
      <c r="I2" s="581"/>
      <c r="J2" s="581"/>
      <c r="K2" s="581"/>
      <c r="L2" s="581"/>
      <c r="M2" s="581"/>
      <c r="N2" s="583"/>
      <c r="O2" s="583"/>
      <c r="P2" s="583"/>
    </row>
    <row r="3" customFormat="false" ht="12" hidden="false" customHeight="true" outlineLevel="0" collapsed="false">
      <c r="A3" s="585"/>
      <c r="B3" s="586"/>
      <c r="E3" s="581" t="s">
        <v>522</v>
      </c>
      <c r="F3" s="581"/>
      <c r="G3" s="581"/>
      <c r="H3" s="581"/>
      <c r="I3" s="581"/>
      <c r="J3" s="581"/>
      <c r="K3" s="581"/>
      <c r="L3" s="581"/>
      <c r="M3" s="581"/>
      <c r="N3" s="587"/>
      <c r="O3" s="585"/>
      <c r="P3" s="585"/>
    </row>
    <row r="4" customFormat="false" ht="18" hidden="false" customHeight="true" outlineLevel="0" collapsed="false">
      <c r="A4" s="796"/>
      <c r="B4" s="589"/>
      <c r="C4" s="590"/>
      <c r="D4" s="590"/>
      <c r="E4" s="797"/>
      <c r="F4" s="798"/>
      <c r="G4" s="798"/>
      <c r="H4" s="796"/>
      <c r="I4" s="593"/>
      <c r="J4" s="796"/>
      <c r="K4" s="798"/>
      <c r="L4" s="799"/>
      <c r="M4" s="799"/>
      <c r="N4" s="796"/>
      <c r="O4" s="796"/>
      <c r="P4" s="796"/>
    </row>
    <row r="5" customFormat="false" ht="12" hidden="false" customHeight="true" outlineLevel="0" collapsed="false">
      <c r="E5" s="581" t="s">
        <v>523</v>
      </c>
      <c r="F5" s="581"/>
      <c r="G5" s="581"/>
      <c r="H5" s="581"/>
      <c r="I5" s="581"/>
      <c r="J5" s="581"/>
      <c r="K5" s="581"/>
      <c r="L5" s="581"/>
      <c r="M5" s="581"/>
      <c r="N5" s="579"/>
      <c r="O5" s="796"/>
    </row>
    <row r="6" customFormat="false" ht="12" hidden="false" customHeight="true" outlineLevel="0" collapsed="false">
      <c r="E6" s="581" t="s">
        <v>524</v>
      </c>
      <c r="F6" s="581"/>
      <c r="G6" s="581"/>
      <c r="H6" s="581"/>
      <c r="I6" s="581"/>
      <c r="J6" s="581"/>
      <c r="K6" s="581"/>
      <c r="L6" s="581"/>
      <c r="M6" s="581"/>
      <c r="N6" s="579"/>
      <c r="O6" s="796"/>
    </row>
    <row r="7" customFormat="false" ht="12" hidden="false" customHeight="true" outlineLevel="0" collapsed="false">
      <c r="J7" s="595"/>
      <c r="N7" s="595"/>
    </row>
    <row r="8" customFormat="false" ht="16.5" hidden="false" customHeight="true" outlineLevel="0" collapsed="false">
      <c r="I8" s="801"/>
      <c r="K8" s="597" t="s">
        <v>756</v>
      </c>
      <c r="L8" s="597"/>
      <c r="M8" s="597"/>
    </row>
    <row r="9" customFormat="false" ht="12.75" hidden="false" customHeight="false" outlineLevel="0" collapsed="false">
      <c r="I9" s="801"/>
    </row>
    <row r="10" customFormat="false" ht="14.25" hidden="false" customHeight="false" outlineLevel="0" collapsed="false">
      <c r="A10" s="326"/>
      <c r="H10" s="326"/>
      <c r="O10" s="326"/>
      <c r="P10" s="326"/>
    </row>
    <row r="11" customFormat="false" ht="60.75" hidden="false" customHeight="true" outlineLevel="0" collapsed="false">
      <c r="L11" s="598"/>
    </row>
    <row r="12" customFormat="false" ht="21.95" hidden="false" customHeight="true" outlineLevel="0" collapsed="false">
      <c r="B12" s="599" t="s">
        <v>757</v>
      </c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600"/>
    </row>
    <row r="13" customFormat="false" ht="21.95" hidden="false" customHeight="true" outlineLevel="0" collapsed="false">
      <c r="B13" s="601" t="s">
        <v>758</v>
      </c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0"/>
    </row>
    <row r="14" customFormat="false" ht="12.75" hidden="false" customHeight="false" outlineLevel="0" collapsed="false">
      <c r="A14" s="602"/>
      <c r="H14" s="602"/>
      <c r="O14" s="602"/>
      <c r="P14" s="602"/>
    </row>
    <row r="15" customFormat="false" ht="15.75" hidden="false" customHeight="true" outlineLevel="0" collapsed="false">
      <c r="E15" s="603"/>
      <c r="F15" s="700" t="str">
        <f aca="false">N2!$F$15</f>
        <v>01.01.2008Ã.-31.12.2008Ã.</v>
      </c>
      <c r="G15" s="700"/>
      <c r="H15" s="700"/>
      <c r="I15" s="700"/>
    </row>
    <row r="16" customFormat="false" ht="12.75" hidden="false" customHeight="true" outlineLevel="0" collapsed="false">
      <c r="F16" s="346" t="s">
        <v>630</v>
      </c>
      <c r="G16" s="346"/>
      <c r="H16" s="346"/>
      <c r="I16" s="346"/>
      <c r="J16" s="604"/>
      <c r="K16" s="604"/>
    </row>
    <row r="17" customFormat="false" ht="16.5" hidden="false" customHeight="true" outlineLevel="0" collapsed="false">
      <c r="E17" s="421"/>
      <c r="F17" s="421"/>
      <c r="G17" s="421"/>
      <c r="H17" s="421"/>
      <c r="I17" s="421"/>
      <c r="J17" s="421"/>
      <c r="K17" s="421"/>
      <c r="L17" s="421"/>
      <c r="M17" s="421"/>
      <c r="N17" s="803"/>
    </row>
    <row r="18" customFormat="false" ht="12.75" hidden="false" customHeight="true" outlineLevel="0" collapsed="false">
      <c r="E18" s="421"/>
      <c r="F18" s="421"/>
      <c r="G18" s="421"/>
      <c r="H18" s="421"/>
      <c r="I18" s="421"/>
      <c r="J18" s="421"/>
      <c r="K18" s="421"/>
      <c r="L18" s="421"/>
      <c r="M18" s="421"/>
      <c r="N18" s="803"/>
    </row>
    <row r="19" customFormat="false" ht="12.75" hidden="false" customHeight="true" outlineLevel="0" collapsed="false">
      <c r="E19" s="421"/>
      <c r="F19" s="421"/>
      <c r="G19" s="421"/>
      <c r="H19" s="421"/>
      <c r="I19" s="421"/>
      <c r="J19" s="421"/>
      <c r="K19" s="421"/>
      <c r="L19" s="421"/>
      <c r="M19" s="421"/>
    </row>
    <row r="20" customFormat="false" ht="21" hidden="false" customHeight="true" outlineLevel="0" collapsed="false">
      <c r="J20" s="803"/>
      <c r="K20" s="803"/>
      <c r="N20" s="803"/>
    </row>
    <row r="21" customFormat="false" ht="11.25" hidden="false" customHeight="true" outlineLevel="0" collapsed="false">
      <c r="I21" s="595"/>
      <c r="K21" s="346" t="s">
        <v>535</v>
      </c>
      <c r="L21" s="346"/>
      <c r="M21" s="346"/>
    </row>
    <row r="22" customFormat="false" ht="20.1" hidden="false" customHeight="true" outlineLevel="0" collapsed="false">
      <c r="E22" s="429" t="str">
        <f aca="false">Title!$F$12</f>
        <v>§îàÜîàÜ¦ ÇÝí»ëïÇóÇáÝ ë³ÑÙ³Ý³÷³Ï å³ï³ëË³Ý³ïíáõÃÛ³Ùµ ÁÝÏ»ñáõÃÛáõÝ</v>
      </c>
      <c r="F22" s="429"/>
      <c r="G22" s="429"/>
      <c r="H22" s="429"/>
      <c r="I22" s="429"/>
    </row>
    <row r="23" customFormat="false" ht="20.1" hidden="false" customHeight="true" outlineLevel="0" collapsed="false">
      <c r="B23" s="605" t="s">
        <v>536</v>
      </c>
      <c r="C23" s="605"/>
      <c r="D23" s="605"/>
      <c r="E23" s="429"/>
      <c r="F23" s="429"/>
      <c r="G23" s="429"/>
      <c r="H23" s="429"/>
      <c r="I23" s="429"/>
      <c r="J23" s="824"/>
      <c r="K23" s="804" t="str">
        <f aca="false">N1!$T$25</f>
        <v>110</v>
      </c>
      <c r="L23" s="804"/>
      <c r="M23" s="804"/>
      <c r="N23" s="825"/>
    </row>
    <row r="24" customFormat="false" ht="20.1" hidden="false" customHeight="true" outlineLevel="0" collapsed="false">
      <c r="I24" s="595"/>
      <c r="K24" s="826"/>
      <c r="L24" s="826"/>
      <c r="M24" s="826"/>
    </row>
    <row r="25" customFormat="false" ht="20.1" hidden="false" customHeight="true" outlineLevel="0" collapsed="false">
      <c r="B25" s="605" t="s">
        <v>538</v>
      </c>
      <c r="C25" s="605"/>
      <c r="D25" s="605"/>
      <c r="E25" s="610" t="str">
        <f aca="false">N1!$N$27</f>
        <v>Ü»ñ¹ñáõÙ³ÛÇÝ ·áñÍáõÝ»áõÃÛáõÝ</v>
      </c>
      <c r="F25" s="610"/>
      <c r="G25" s="610"/>
      <c r="H25" s="610"/>
      <c r="I25" s="610"/>
      <c r="J25" s="824"/>
      <c r="K25" s="804" t="n">
        <f aca="false">N1!$T$27</f>
        <v>0</v>
      </c>
      <c r="L25" s="804"/>
      <c r="M25" s="804"/>
      <c r="N25" s="825"/>
    </row>
    <row r="26" customFormat="false" ht="20.1" hidden="false" customHeight="true" outlineLevel="0" collapsed="false">
      <c r="B26" s="605" t="s">
        <v>540</v>
      </c>
      <c r="C26" s="605"/>
      <c r="D26" s="605"/>
      <c r="E26" s="611" t="str">
        <f aca="false">N1!$N$28</f>
        <v>Ü»ñ¹ñáõÙ³ÛÇÝ ·áñÍáõÝ»áõÃÛáõÝ</v>
      </c>
      <c r="F26" s="611"/>
      <c r="G26" s="611"/>
      <c r="H26" s="611"/>
      <c r="I26" s="611"/>
      <c r="J26" s="612"/>
      <c r="K26" s="804" t="n">
        <f aca="false">N1!$T$28</f>
        <v>0</v>
      </c>
      <c r="L26" s="804"/>
      <c r="M26" s="804"/>
      <c r="N26" s="613"/>
      <c r="O26" s="614"/>
    </row>
    <row r="27" customFormat="false" ht="20.1" hidden="false" customHeight="true" outlineLevel="0" collapsed="false">
      <c r="B27" s="800"/>
      <c r="C27" s="800"/>
      <c r="D27" s="800"/>
      <c r="E27" s="800"/>
      <c r="F27" s="800"/>
      <c r="G27" s="800"/>
      <c r="I27" s="800"/>
      <c r="J27" s="800"/>
      <c r="K27" s="827"/>
      <c r="L27" s="827"/>
      <c r="M27" s="827"/>
      <c r="N27" s="800"/>
    </row>
    <row r="28" customFormat="false" ht="20.1" hidden="false" customHeight="true" outlineLevel="0" collapsed="false">
      <c r="A28" s="617"/>
      <c r="B28" s="618" t="s">
        <v>541</v>
      </c>
      <c r="C28" s="618"/>
      <c r="D28" s="618"/>
      <c r="E28" s="618"/>
      <c r="F28" s="619"/>
      <c r="G28" s="619"/>
      <c r="H28" s="619"/>
      <c r="I28" s="619"/>
      <c r="J28" s="620"/>
      <c r="K28" s="806" t="str">
        <f aca="false">N1!$T$30</f>
        <v>7</v>
      </c>
      <c r="L28" s="806"/>
      <c r="M28" s="806"/>
      <c r="N28" s="622"/>
      <c r="O28" s="614"/>
      <c r="P28" s="617"/>
    </row>
    <row r="29" customFormat="false" ht="20.1" hidden="false" customHeight="true" outlineLevel="0" collapsed="false">
      <c r="A29" s="617"/>
      <c r="B29" s="800"/>
      <c r="C29" s="800"/>
      <c r="D29" s="800"/>
      <c r="E29" s="800"/>
      <c r="F29" s="800"/>
      <c r="G29" s="800"/>
      <c r="H29" s="617"/>
      <c r="I29" s="800"/>
      <c r="J29" s="623"/>
      <c r="K29" s="827"/>
      <c r="L29" s="827"/>
      <c r="M29" s="827"/>
      <c r="N29" s="623"/>
      <c r="O29" s="624"/>
      <c r="P29" s="617"/>
    </row>
    <row r="30" customFormat="false" ht="20.1" hidden="false" customHeight="true" outlineLevel="0" collapsed="false">
      <c r="B30" s="618" t="s">
        <v>543</v>
      </c>
      <c r="C30" s="618"/>
      <c r="D30" s="618"/>
      <c r="E30" s="618"/>
      <c r="F30" s="619"/>
      <c r="G30" s="619"/>
      <c r="H30" s="619"/>
      <c r="I30" s="619"/>
      <c r="J30" s="828"/>
      <c r="K30" s="806" t="str">
        <f aca="false">N1!$T$32</f>
        <v>00841696</v>
      </c>
      <c r="L30" s="806"/>
      <c r="M30" s="806"/>
      <c r="N30" s="829"/>
    </row>
    <row r="31" customFormat="false" ht="20.1" hidden="false" customHeight="true" outlineLevel="0" collapsed="false">
      <c r="A31" s="617"/>
      <c r="B31" s="800"/>
      <c r="C31" s="800"/>
      <c r="D31" s="800"/>
      <c r="E31" s="800"/>
      <c r="F31" s="800"/>
      <c r="G31" s="800"/>
      <c r="H31" s="617"/>
      <c r="I31" s="627"/>
      <c r="J31" s="623"/>
      <c r="K31" s="830"/>
      <c r="L31" s="830"/>
      <c r="M31" s="831"/>
      <c r="N31" s="623"/>
      <c r="O31" s="624"/>
      <c r="P31" s="617"/>
    </row>
    <row r="32" customFormat="false" ht="20.1" hidden="false" customHeight="true" outlineLevel="0" collapsed="false">
      <c r="A32" s="617"/>
      <c r="B32" s="618" t="s">
        <v>545</v>
      </c>
      <c r="C32" s="618"/>
      <c r="D32" s="800"/>
      <c r="E32" s="628"/>
      <c r="F32" s="628"/>
      <c r="G32" s="628"/>
      <c r="H32" s="628"/>
      <c r="I32" s="628"/>
      <c r="J32" s="623"/>
      <c r="K32" s="629" t="s">
        <v>546</v>
      </c>
      <c r="L32" s="629"/>
      <c r="M32" s="629"/>
      <c r="N32" s="622"/>
      <c r="O32" s="624"/>
      <c r="P32" s="617"/>
    </row>
    <row r="33" customFormat="false" ht="20.1" hidden="false" customHeight="true" outlineLevel="0" collapsed="false">
      <c r="A33" s="630"/>
      <c r="B33" s="800"/>
      <c r="C33" s="800"/>
      <c r="D33" s="800"/>
      <c r="E33" s="800"/>
      <c r="F33" s="800"/>
      <c r="G33" s="800"/>
      <c r="H33" s="630"/>
      <c r="I33" s="627"/>
      <c r="J33" s="627"/>
      <c r="K33" s="827"/>
      <c r="L33" s="827"/>
      <c r="M33" s="827"/>
      <c r="N33" s="627"/>
      <c r="O33" s="614"/>
      <c r="P33" s="630"/>
    </row>
    <row r="34" customFormat="false" ht="20.1" hidden="false" customHeight="true" outlineLevel="0" collapsed="false">
      <c r="A34" s="631"/>
      <c r="B34" s="618" t="s">
        <v>547</v>
      </c>
      <c r="C34" s="618"/>
      <c r="D34" s="632" t="str">
        <f aca="false">N1!$M$36</f>
        <v>ù. ºñ¨³Ý, ¸»Õ³ï³Ý 2</v>
      </c>
      <c r="E34" s="632"/>
      <c r="F34" s="632"/>
      <c r="G34" s="632"/>
      <c r="H34" s="632"/>
      <c r="I34" s="633" t="s">
        <v>549</v>
      </c>
      <c r="J34" s="807"/>
      <c r="K34" s="806" t="str">
        <f aca="false">N1!$T$36</f>
        <v>58-02-62</v>
      </c>
      <c r="L34" s="806"/>
      <c r="M34" s="806"/>
      <c r="N34" s="829"/>
      <c r="P34" s="631"/>
    </row>
    <row r="35" customFormat="false" ht="20.1" hidden="false" customHeight="true" outlineLevel="0" collapsed="false">
      <c r="A35" s="635"/>
      <c r="B35" s="800"/>
      <c r="C35" s="800"/>
      <c r="D35" s="800"/>
      <c r="E35" s="800"/>
      <c r="F35" s="800"/>
      <c r="G35" s="800"/>
      <c r="H35" s="635"/>
      <c r="I35" s="800"/>
      <c r="J35" s="627"/>
      <c r="K35" s="827"/>
      <c r="L35" s="827"/>
      <c r="M35" s="827"/>
      <c r="N35" s="627"/>
      <c r="O35" s="614"/>
      <c r="P35" s="635"/>
    </row>
    <row r="36" customFormat="false" ht="20.1" hidden="false" customHeight="true" outlineLevel="0" collapsed="false">
      <c r="A36" s="631"/>
      <c r="B36" s="618" t="s">
        <v>551</v>
      </c>
      <c r="C36" s="618"/>
      <c r="D36" s="636" t="str">
        <f aca="false">N1!$M$38</f>
        <v>ù. ºñ¨³Ý, ¸»Õ³ï³Ý 2</v>
      </c>
      <c r="E36" s="636"/>
      <c r="F36" s="636"/>
      <c r="G36" s="636"/>
      <c r="H36" s="636"/>
      <c r="I36" s="637" t="s">
        <v>549</v>
      </c>
      <c r="J36" s="620"/>
      <c r="K36" s="808" t="str">
        <f aca="false">N1!$T$38</f>
        <v>58-02-62</v>
      </c>
      <c r="L36" s="808"/>
      <c r="M36" s="808"/>
      <c r="N36" s="800"/>
      <c r="P36" s="631"/>
    </row>
    <row r="37" customFormat="false" ht="20.1" hidden="false" customHeight="true" outlineLevel="0" collapsed="false">
      <c r="A37" s="631"/>
      <c r="B37" s="639" t="s">
        <v>552</v>
      </c>
      <c r="C37" s="639"/>
      <c r="D37" s="640"/>
      <c r="F37" s="627"/>
      <c r="G37" s="627"/>
      <c r="H37" s="631"/>
      <c r="N37" s="623"/>
      <c r="O37" s="614"/>
      <c r="P37" s="631"/>
    </row>
    <row r="38" customFormat="false" ht="12.75" hidden="false" customHeight="false" outlineLevel="0" collapsed="false">
      <c r="A38" s="803"/>
      <c r="B38" s="800"/>
      <c r="C38" s="800"/>
      <c r="D38" s="800"/>
      <c r="E38" s="800"/>
      <c r="F38" s="800"/>
      <c r="G38" s="800"/>
      <c r="H38" s="803"/>
      <c r="I38" s="800"/>
      <c r="J38" s="800"/>
      <c r="K38" s="800"/>
      <c r="L38" s="800"/>
      <c r="M38" s="800"/>
      <c r="N38" s="800"/>
      <c r="P38" s="803"/>
    </row>
    <row r="39" customFormat="false" ht="12.75" hidden="false" customHeight="false" outlineLevel="0" collapsed="false">
      <c r="A39" s="631"/>
      <c r="B39" s="800"/>
      <c r="C39" s="800"/>
      <c r="D39" s="800"/>
      <c r="E39" s="800"/>
      <c r="F39" s="800"/>
      <c r="G39" s="800"/>
      <c r="H39" s="631"/>
      <c r="I39" s="800"/>
      <c r="J39" s="627"/>
      <c r="K39" s="800"/>
      <c r="L39" s="800"/>
      <c r="M39" s="800"/>
      <c r="N39" s="627"/>
      <c r="O39" s="614"/>
      <c r="P39" s="631"/>
    </row>
    <row r="40" customFormat="false" ht="12.75" hidden="false" customHeight="false" outlineLevel="0" collapsed="false">
      <c r="A40" s="631"/>
      <c r="B40" s="800"/>
      <c r="C40" s="800"/>
      <c r="D40" s="800"/>
      <c r="E40" s="800"/>
      <c r="F40" s="800"/>
      <c r="G40" s="800"/>
      <c r="H40" s="631"/>
      <c r="I40" s="800"/>
      <c r="J40" s="800"/>
      <c r="K40" s="800"/>
      <c r="L40" s="800"/>
      <c r="M40" s="800"/>
      <c r="N40" s="800"/>
      <c r="P40" s="631"/>
    </row>
  </sheetData>
  <sheetProtection sheet="true" password="dfaf" objects="true" scenarios="true" selectLockedCells="true"/>
  <mergeCells count="38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8"/>
    <mergeCell ref="E19:M19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fals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34" activeCellId="0" sqref="H34:L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13"/>
    <col collapsed="false" customWidth="false" hidden="false" outlineLevel="0" max="2" min="2" style="2" width="9.14"/>
    <col collapsed="false" customWidth="true" hidden="false" outlineLevel="0" max="3" min="3" style="2" width="19.7"/>
    <col collapsed="false" customWidth="true" hidden="false" outlineLevel="0" max="4" min="4" style="2" width="4.14"/>
    <col collapsed="false" customWidth="true" hidden="false" outlineLevel="0" max="5" min="5" style="2" width="12.56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true" outlineLevel="0" max="8" min="8" style="2" width="2.7"/>
    <col collapsed="false" customWidth="true" hidden="false" outlineLevel="0" max="9" min="9" style="2" width="6.99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18.56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254" t="s">
        <v>759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4.25" hidden="false" customHeight="true" outlineLevel="0" collapsed="false">
      <c r="B2" s="254" t="s">
        <v>760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9.75" hidden="false" customHeight="true" outlineLevel="0" collapsed="false">
      <c r="B3" s="832"/>
      <c r="C3" s="833"/>
      <c r="D3" s="833"/>
      <c r="E3" s="833"/>
      <c r="F3" s="833"/>
      <c r="G3" s="833"/>
      <c r="H3" s="833"/>
      <c r="I3" s="833"/>
      <c r="J3" s="833"/>
      <c r="K3" s="833"/>
      <c r="L3" s="833"/>
    </row>
    <row r="4" customFormat="false" ht="24.75" hidden="false" customHeight="true" outlineLevel="0" collapsed="false">
      <c r="A4" s="2" t="n">
        <v>1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</row>
    <row r="5" customFormat="false" ht="12.75" hidden="false" customHeight="true" outlineLevel="0" collapsed="false">
      <c r="B5" s="832"/>
      <c r="C5" s="833"/>
      <c r="D5" s="833"/>
      <c r="E5" s="833"/>
      <c r="F5" s="833"/>
      <c r="G5" s="833"/>
      <c r="H5" s="833"/>
      <c r="I5" s="833"/>
      <c r="J5" s="833"/>
      <c r="K5" s="833"/>
      <c r="L5" s="833"/>
    </row>
    <row r="6" customFormat="false" ht="14.25" hidden="false" customHeight="false" outlineLevel="0" collapsed="false">
      <c r="B6" s="254" t="s">
        <v>761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10.5" hidden="false" customHeight="true" outlineLevel="0" collapsed="false">
      <c r="B7" s="832"/>
      <c r="C7" s="832"/>
      <c r="D7" s="832"/>
      <c r="E7" s="832"/>
      <c r="F7" s="832"/>
      <c r="G7" s="832"/>
      <c r="H7" s="832"/>
      <c r="I7" s="832"/>
      <c r="J7" s="832"/>
      <c r="K7" s="832"/>
      <c r="L7" s="832"/>
    </row>
    <row r="8" customFormat="false" ht="13.5" hidden="false" customHeight="true" outlineLevel="0" collapsed="false">
      <c r="B8" s="835" t="s">
        <v>762</v>
      </c>
      <c r="C8" s="835"/>
      <c r="D8" s="835"/>
      <c r="E8" s="835"/>
      <c r="F8" s="835"/>
      <c r="G8" s="835"/>
      <c r="H8" s="835"/>
      <c r="I8" s="835"/>
      <c r="J8" s="835"/>
      <c r="K8" s="835"/>
      <c r="L8" s="835"/>
    </row>
    <row r="9" customFormat="false" ht="12.75" hidden="false" customHeight="false" outlineLevel="0" collapsed="false">
      <c r="B9" s="833"/>
      <c r="C9" s="833"/>
      <c r="D9" s="833"/>
      <c r="E9" s="833"/>
      <c r="F9" s="833"/>
      <c r="G9" s="833"/>
      <c r="H9" s="833"/>
      <c r="I9" s="833"/>
      <c r="J9" s="833"/>
      <c r="K9" s="833"/>
      <c r="L9" s="833"/>
    </row>
    <row r="10" customFormat="false" ht="12.75" hidden="false" customHeight="false" outlineLevel="0" collapsed="false">
      <c r="B10" s="836" t="s">
        <v>763</v>
      </c>
      <c r="C10" s="836"/>
      <c r="D10" s="836"/>
      <c r="E10" s="836"/>
      <c r="F10" s="836"/>
      <c r="G10" s="836"/>
      <c r="H10" s="836"/>
      <c r="I10" s="836"/>
      <c r="J10" s="836"/>
      <c r="K10" s="836"/>
      <c r="L10" s="836"/>
      <c r="M10" s="83"/>
    </row>
    <row r="11" customFormat="false" ht="12.75" hidden="false" customHeight="false" outlineLevel="0" collapsed="false">
      <c r="B11" s="837" t="s">
        <v>764</v>
      </c>
      <c r="C11" s="837"/>
      <c r="D11" s="837"/>
      <c r="E11" s="837"/>
      <c r="F11" s="837"/>
      <c r="G11" s="837"/>
      <c r="H11" s="837"/>
      <c r="I11" s="837"/>
      <c r="J11" s="837"/>
      <c r="K11" s="837"/>
      <c r="L11" s="837"/>
    </row>
    <row r="12" customFormat="false" ht="12.75" hidden="false" customHeight="false" outlineLevel="0" collapsed="false">
      <c r="B12" s="838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3.5" hidden="false" customHeight="true" outlineLevel="0" collapsed="false">
      <c r="B13" s="839" t="s">
        <v>765</v>
      </c>
      <c r="C13" s="839"/>
      <c r="D13" s="839"/>
      <c r="E13" s="839"/>
      <c r="F13" s="839"/>
      <c r="G13" s="839"/>
      <c r="H13" s="839"/>
      <c r="I13" s="839"/>
      <c r="J13" s="839"/>
      <c r="K13" s="840" t="s">
        <v>766</v>
      </c>
      <c r="L13" s="840"/>
    </row>
    <row r="14" customFormat="false" ht="27.75" hidden="false" customHeight="true" outlineLevel="0" collapsed="false">
      <c r="B14" s="841" t="s">
        <v>767</v>
      </c>
      <c r="C14" s="841"/>
      <c r="D14" s="841"/>
      <c r="E14" s="841"/>
      <c r="F14" s="841"/>
      <c r="G14" s="841"/>
      <c r="H14" s="841" t="s">
        <v>768</v>
      </c>
      <c r="I14" s="841"/>
      <c r="J14" s="841"/>
      <c r="K14" s="841"/>
      <c r="L14" s="841"/>
    </row>
    <row r="15" customFormat="false" ht="20.1" hidden="false" customHeight="true" outlineLevel="0" collapsed="false">
      <c r="B15" s="842" t="s">
        <v>769</v>
      </c>
      <c r="C15" s="842"/>
      <c r="D15" s="842"/>
      <c r="E15" s="842"/>
      <c r="F15" s="842"/>
      <c r="G15" s="842"/>
      <c r="H15" s="843" t="s">
        <v>770</v>
      </c>
      <c r="I15" s="843"/>
      <c r="J15" s="843"/>
      <c r="K15" s="843"/>
      <c r="L15" s="843"/>
    </row>
    <row r="16" customFormat="false" ht="20.1" hidden="false" customHeight="true" outlineLevel="0" collapsed="false">
      <c r="A16" s="2" t="n">
        <v>1</v>
      </c>
      <c r="B16" s="843"/>
      <c r="C16" s="843"/>
      <c r="D16" s="843"/>
      <c r="E16" s="843"/>
      <c r="F16" s="843"/>
      <c r="G16" s="843"/>
      <c r="H16" s="843"/>
      <c r="I16" s="843"/>
      <c r="J16" s="843"/>
      <c r="K16" s="843"/>
      <c r="L16" s="843"/>
    </row>
    <row r="17" customFormat="false" ht="20.1" hidden="false" customHeight="true" outlineLevel="0" collapsed="false">
      <c r="A17" s="2" t="n">
        <v>1</v>
      </c>
      <c r="B17" s="843"/>
      <c r="C17" s="843"/>
      <c r="D17" s="843"/>
      <c r="E17" s="843"/>
      <c r="F17" s="843"/>
      <c r="G17" s="843"/>
      <c r="H17" s="843"/>
      <c r="I17" s="843"/>
      <c r="J17" s="843"/>
      <c r="K17" s="843"/>
      <c r="L17" s="843"/>
    </row>
    <row r="18" customFormat="false" ht="20.1" hidden="false" customHeight="true" outlineLevel="0" collapsed="false">
      <c r="A18" s="2" t="n">
        <v>1</v>
      </c>
      <c r="B18" s="843"/>
      <c r="C18" s="843"/>
      <c r="D18" s="843"/>
      <c r="E18" s="843"/>
      <c r="F18" s="843"/>
      <c r="G18" s="843"/>
      <c r="H18" s="843"/>
      <c r="I18" s="843"/>
      <c r="J18" s="843"/>
      <c r="K18" s="843"/>
      <c r="L18" s="843"/>
    </row>
    <row r="19" customFormat="false" ht="20.1" hidden="false" customHeight="true" outlineLevel="0" collapsed="false">
      <c r="A19" s="2" t="n">
        <v>1</v>
      </c>
      <c r="B19" s="843"/>
      <c r="C19" s="843"/>
      <c r="D19" s="843"/>
      <c r="E19" s="843"/>
      <c r="F19" s="843"/>
      <c r="G19" s="843"/>
      <c r="H19" s="843"/>
      <c r="I19" s="843"/>
      <c r="J19" s="843"/>
      <c r="K19" s="843"/>
      <c r="L19" s="843"/>
    </row>
    <row r="20" customFormat="false" ht="20.1" hidden="false" customHeight="true" outlineLevel="0" collapsed="false">
      <c r="B20" s="842" t="s">
        <v>771</v>
      </c>
      <c r="C20" s="842"/>
      <c r="D20" s="842"/>
      <c r="E20" s="842"/>
      <c r="F20" s="842"/>
      <c r="G20" s="842"/>
      <c r="H20" s="843" t="s">
        <v>772</v>
      </c>
      <c r="I20" s="843"/>
      <c r="J20" s="843"/>
      <c r="K20" s="843"/>
      <c r="L20" s="843"/>
    </row>
    <row r="21" customFormat="false" ht="20.1" hidden="false" customHeight="true" outlineLevel="0" collapsed="false">
      <c r="A21" s="2" t="n">
        <v>1</v>
      </c>
      <c r="B21" s="843"/>
      <c r="C21" s="843"/>
      <c r="D21" s="843"/>
      <c r="E21" s="843"/>
      <c r="F21" s="843"/>
      <c r="G21" s="843"/>
      <c r="H21" s="843"/>
      <c r="I21" s="843"/>
      <c r="J21" s="843"/>
      <c r="K21" s="843"/>
      <c r="L21" s="843"/>
    </row>
    <row r="22" customFormat="false" ht="20.1" hidden="false" customHeight="true" outlineLevel="0" collapsed="false">
      <c r="A22" s="2" t="n">
        <v>1</v>
      </c>
      <c r="B22" s="843"/>
      <c r="C22" s="843"/>
      <c r="D22" s="843"/>
      <c r="E22" s="843"/>
      <c r="F22" s="843"/>
      <c r="G22" s="843"/>
      <c r="H22" s="843"/>
      <c r="I22" s="843"/>
      <c r="J22" s="843"/>
      <c r="K22" s="843"/>
      <c r="L22" s="843"/>
    </row>
    <row r="23" customFormat="false" ht="20.1" hidden="false" customHeight="true" outlineLevel="0" collapsed="false">
      <c r="A23" s="2" t="n">
        <v>1</v>
      </c>
      <c r="B23" s="843"/>
      <c r="C23" s="843"/>
      <c r="D23" s="843"/>
      <c r="E23" s="843"/>
      <c r="F23" s="843"/>
      <c r="G23" s="843"/>
      <c r="H23" s="843"/>
      <c r="I23" s="843"/>
      <c r="J23" s="843"/>
      <c r="K23" s="843"/>
      <c r="L23" s="843"/>
    </row>
    <row r="24" customFormat="false" ht="20.1" hidden="false" customHeight="true" outlineLevel="0" collapsed="false">
      <c r="A24" s="2" t="n">
        <v>1</v>
      </c>
      <c r="B24" s="843"/>
      <c r="C24" s="843"/>
      <c r="D24" s="843"/>
      <c r="E24" s="843"/>
      <c r="F24" s="843"/>
      <c r="G24" s="843"/>
      <c r="H24" s="843"/>
      <c r="I24" s="843"/>
      <c r="J24" s="843"/>
      <c r="K24" s="843"/>
      <c r="L24" s="843"/>
    </row>
    <row r="25" customFormat="false" ht="20.1" hidden="false" customHeight="true" outlineLevel="0" collapsed="false">
      <c r="B25" s="842" t="s">
        <v>773</v>
      </c>
      <c r="C25" s="842"/>
      <c r="D25" s="842"/>
      <c r="E25" s="842"/>
      <c r="F25" s="842"/>
      <c r="G25" s="842"/>
      <c r="H25" s="843" t="s">
        <v>772</v>
      </c>
      <c r="I25" s="843"/>
      <c r="J25" s="843"/>
      <c r="K25" s="843"/>
      <c r="L25" s="843"/>
    </row>
    <row r="26" customFormat="false" ht="20.1" hidden="false" customHeight="true" outlineLevel="0" collapsed="false">
      <c r="A26" s="2" t="n">
        <v>1</v>
      </c>
      <c r="B26" s="843"/>
      <c r="C26" s="843"/>
      <c r="D26" s="843"/>
      <c r="E26" s="843"/>
      <c r="F26" s="843"/>
      <c r="G26" s="843"/>
      <c r="H26" s="843"/>
      <c r="I26" s="843"/>
      <c r="J26" s="843"/>
      <c r="K26" s="843"/>
      <c r="L26" s="843"/>
    </row>
    <row r="27" customFormat="false" ht="20.1" hidden="false" customHeight="true" outlineLevel="0" collapsed="false">
      <c r="A27" s="2" t="n">
        <v>1</v>
      </c>
      <c r="B27" s="843"/>
      <c r="C27" s="843"/>
      <c r="D27" s="843"/>
      <c r="E27" s="843"/>
      <c r="F27" s="843"/>
      <c r="G27" s="843"/>
      <c r="H27" s="843"/>
      <c r="I27" s="843"/>
      <c r="J27" s="843"/>
      <c r="K27" s="843"/>
      <c r="L27" s="843"/>
    </row>
    <row r="28" customFormat="false" ht="20.1" hidden="false" customHeight="true" outlineLevel="0" collapsed="false">
      <c r="A28" s="2" t="n">
        <v>1</v>
      </c>
      <c r="B28" s="843"/>
      <c r="C28" s="843"/>
      <c r="D28" s="843"/>
      <c r="E28" s="843"/>
      <c r="F28" s="843"/>
      <c r="G28" s="843"/>
      <c r="H28" s="843"/>
      <c r="I28" s="843"/>
      <c r="J28" s="843"/>
      <c r="K28" s="843"/>
      <c r="L28" s="843"/>
    </row>
    <row r="29" customFormat="false" ht="20.1" hidden="false" customHeight="true" outlineLevel="0" collapsed="false">
      <c r="A29" s="2" t="n">
        <v>1</v>
      </c>
      <c r="B29" s="843"/>
      <c r="C29" s="843"/>
      <c r="D29" s="843"/>
      <c r="E29" s="843"/>
      <c r="F29" s="843"/>
      <c r="G29" s="843"/>
      <c r="H29" s="843"/>
      <c r="I29" s="843"/>
      <c r="J29" s="843"/>
      <c r="K29" s="843"/>
      <c r="L29" s="843"/>
    </row>
    <row r="30" customFormat="false" ht="20.1" hidden="false" customHeight="true" outlineLevel="0" collapsed="false">
      <c r="B30" s="842" t="s">
        <v>774</v>
      </c>
      <c r="C30" s="842"/>
      <c r="D30" s="842"/>
      <c r="E30" s="842"/>
      <c r="F30" s="842"/>
      <c r="G30" s="842"/>
      <c r="H30" s="843"/>
      <c r="I30" s="843"/>
      <c r="J30" s="843"/>
      <c r="K30" s="843"/>
      <c r="L30" s="843"/>
    </row>
    <row r="31" customFormat="false" ht="20.1" hidden="false" customHeight="true" outlineLevel="0" collapsed="false">
      <c r="A31" s="2" t="n">
        <v>1</v>
      </c>
      <c r="B31" s="843"/>
      <c r="C31" s="843"/>
      <c r="D31" s="843"/>
      <c r="E31" s="843"/>
      <c r="F31" s="843"/>
      <c r="G31" s="843"/>
      <c r="H31" s="843"/>
      <c r="I31" s="843"/>
      <c r="J31" s="843"/>
      <c r="K31" s="843"/>
      <c r="L31" s="843"/>
    </row>
    <row r="32" customFormat="false" ht="20.1" hidden="false" customHeight="true" outlineLevel="0" collapsed="false">
      <c r="A32" s="2" t="n">
        <v>1</v>
      </c>
      <c r="B32" s="843"/>
      <c r="C32" s="843"/>
      <c r="D32" s="843"/>
      <c r="E32" s="843"/>
      <c r="F32" s="843"/>
      <c r="G32" s="843"/>
      <c r="H32" s="843"/>
      <c r="I32" s="843"/>
      <c r="J32" s="843"/>
      <c r="K32" s="843"/>
      <c r="L32" s="843"/>
    </row>
    <row r="33" customFormat="false" ht="30" hidden="false" customHeight="true" outlineLevel="0" collapsed="false">
      <c r="B33" s="842" t="s">
        <v>775</v>
      </c>
      <c r="C33" s="842"/>
      <c r="D33" s="842"/>
      <c r="E33" s="842"/>
      <c r="F33" s="842"/>
      <c r="G33" s="842"/>
      <c r="H33" s="843" t="s">
        <v>776</v>
      </c>
      <c r="I33" s="843"/>
      <c r="J33" s="843"/>
      <c r="K33" s="843"/>
      <c r="L33" s="843"/>
    </row>
    <row r="34" customFormat="false" ht="20.1" hidden="false" customHeight="true" outlineLevel="0" collapsed="false">
      <c r="A34" s="2" t="n">
        <v>1</v>
      </c>
      <c r="B34" s="843"/>
      <c r="C34" s="843"/>
      <c r="D34" s="843"/>
      <c r="E34" s="843"/>
      <c r="F34" s="843"/>
      <c r="G34" s="843"/>
      <c r="H34" s="843"/>
      <c r="I34" s="843"/>
      <c r="J34" s="843"/>
      <c r="K34" s="843"/>
      <c r="L34" s="843"/>
    </row>
    <row r="35" s="844" customFormat="true" ht="30" hidden="false" customHeight="true" outlineLevel="0" collapsed="false">
      <c r="B35" s="845" t="s">
        <v>777</v>
      </c>
      <c r="C35" s="845"/>
      <c r="D35" s="845"/>
      <c r="E35" s="845"/>
      <c r="F35" s="845"/>
      <c r="G35" s="845"/>
      <c r="H35" s="843"/>
      <c r="I35" s="843"/>
      <c r="J35" s="843"/>
      <c r="K35" s="843"/>
      <c r="L35" s="843"/>
    </row>
    <row r="36" s="844" customFormat="true" ht="20.1" hidden="false" customHeight="true" outlineLevel="0" collapsed="false">
      <c r="A36" s="844" t="n">
        <v>1</v>
      </c>
      <c r="B36" s="846"/>
      <c r="C36" s="846"/>
      <c r="D36" s="846"/>
      <c r="E36" s="846"/>
      <c r="F36" s="846"/>
      <c r="G36" s="846"/>
      <c r="H36" s="843"/>
      <c r="I36" s="843"/>
      <c r="J36" s="843"/>
      <c r="K36" s="843"/>
      <c r="L36" s="843"/>
    </row>
    <row r="37" s="844" customFormat="true" ht="20.1" hidden="false" customHeight="true" outlineLevel="0" collapsed="false">
      <c r="A37" s="844" t="n">
        <v>1</v>
      </c>
      <c r="B37" s="846"/>
      <c r="C37" s="846"/>
      <c r="D37" s="846"/>
      <c r="E37" s="846"/>
      <c r="F37" s="846"/>
      <c r="G37" s="846"/>
      <c r="H37" s="843"/>
      <c r="I37" s="843"/>
      <c r="J37" s="843"/>
      <c r="K37" s="843"/>
      <c r="L37" s="843"/>
    </row>
    <row r="38" customFormat="false" ht="30" hidden="false" customHeight="true" outlineLevel="0" collapsed="false">
      <c r="B38" s="845" t="s">
        <v>778</v>
      </c>
      <c r="C38" s="845"/>
      <c r="D38" s="845"/>
      <c r="E38" s="845"/>
      <c r="F38" s="845"/>
      <c r="G38" s="845"/>
      <c r="H38" s="843"/>
      <c r="I38" s="843"/>
      <c r="J38" s="843"/>
      <c r="K38" s="843"/>
      <c r="L38" s="843"/>
    </row>
    <row r="39" customFormat="false" ht="20.1" hidden="false" customHeight="true" outlineLevel="0" collapsed="false">
      <c r="A39" s="2" t="n">
        <v>1</v>
      </c>
      <c r="B39" s="843"/>
      <c r="C39" s="843"/>
      <c r="D39" s="843"/>
      <c r="E39" s="843"/>
      <c r="F39" s="843"/>
      <c r="G39" s="843"/>
      <c r="H39" s="121"/>
      <c r="I39" s="121"/>
      <c r="J39" s="121"/>
      <c r="K39" s="121"/>
      <c r="L39" s="121"/>
    </row>
    <row r="40" customFormat="false" ht="20.1" hidden="false" customHeight="true" outlineLevel="0" collapsed="false">
      <c r="A40" s="2" t="n">
        <v>1</v>
      </c>
      <c r="B40" s="843"/>
      <c r="C40" s="843"/>
      <c r="D40" s="843"/>
      <c r="E40" s="843"/>
      <c r="F40" s="843"/>
      <c r="G40" s="843"/>
      <c r="H40" s="121"/>
      <c r="I40" s="121"/>
      <c r="J40" s="121"/>
      <c r="K40" s="121"/>
      <c r="L40" s="121"/>
    </row>
    <row r="41" customFormat="false" ht="30" hidden="false" customHeight="true" outlineLevel="0" collapsed="false">
      <c r="B41" s="842" t="s">
        <v>779</v>
      </c>
      <c r="C41" s="842"/>
      <c r="D41" s="842"/>
      <c r="E41" s="842"/>
      <c r="F41" s="842"/>
      <c r="G41" s="842"/>
      <c r="H41" s="121"/>
      <c r="I41" s="121"/>
      <c r="J41" s="121"/>
      <c r="K41" s="121"/>
      <c r="L41" s="121"/>
    </row>
    <row r="42" customFormat="false" ht="20.1" hidden="false" customHeight="true" outlineLevel="0" collapsed="false">
      <c r="A42" s="2" t="n">
        <v>1</v>
      </c>
      <c r="B42" s="843"/>
      <c r="C42" s="843"/>
      <c r="D42" s="843"/>
      <c r="E42" s="843"/>
      <c r="F42" s="843"/>
      <c r="G42" s="843"/>
      <c r="H42" s="121"/>
      <c r="I42" s="121"/>
      <c r="J42" s="121"/>
      <c r="K42" s="121"/>
      <c r="L42" s="121"/>
    </row>
    <row r="43" customFormat="false" ht="20.1" hidden="false" customHeight="true" outlineLevel="0" collapsed="false">
      <c r="A43" s="2" t="n">
        <v>1</v>
      </c>
      <c r="B43" s="121"/>
      <c r="C43" s="121"/>
      <c r="D43" s="121"/>
      <c r="E43" s="121"/>
      <c r="F43" s="121"/>
      <c r="G43" s="121"/>
      <c r="H43" s="843"/>
      <c r="I43" s="843"/>
      <c r="J43" s="843"/>
      <c r="K43" s="843"/>
      <c r="L43" s="843"/>
    </row>
    <row r="44" customFormat="false" ht="19.5" hidden="false" customHeight="true" outlineLevel="0" collapsed="false">
      <c r="B44" s="842" t="s">
        <v>780</v>
      </c>
      <c r="C44" s="842"/>
      <c r="D44" s="842"/>
      <c r="E44" s="842"/>
      <c r="F44" s="842"/>
      <c r="G44" s="842"/>
      <c r="H44" s="843" t="s">
        <v>781</v>
      </c>
      <c r="I44" s="843"/>
      <c r="J44" s="843"/>
      <c r="K44" s="843"/>
      <c r="L44" s="843"/>
    </row>
    <row r="45" customFormat="false" ht="20.1" hidden="false" customHeight="true" outlineLevel="0" collapsed="false">
      <c r="A45" s="2" t="n">
        <v>1</v>
      </c>
      <c r="B45" s="843"/>
      <c r="C45" s="843"/>
      <c r="D45" s="843"/>
      <c r="E45" s="843"/>
      <c r="F45" s="843"/>
      <c r="G45" s="843"/>
      <c r="H45" s="121"/>
      <c r="I45" s="121"/>
      <c r="J45" s="121"/>
      <c r="K45" s="121"/>
      <c r="L45" s="121"/>
    </row>
    <row r="46" customFormat="false" ht="20.1" hidden="false" customHeight="true" outlineLevel="0" collapsed="false">
      <c r="A46" s="2" t="n">
        <v>1</v>
      </c>
      <c r="B46" s="843"/>
      <c r="C46" s="843"/>
      <c r="D46" s="843"/>
      <c r="E46" s="843"/>
      <c r="F46" s="843"/>
      <c r="G46" s="843"/>
      <c r="H46" s="843"/>
      <c r="I46" s="843"/>
      <c r="J46" s="843"/>
      <c r="K46" s="843"/>
      <c r="L46" s="843"/>
    </row>
    <row r="47" customFormat="false" ht="20.1" hidden="false" customHeight="true" outlineLevel="0" collapsed="false">
      <c r="B47" s="842" t="s">
        <v>782</v>
      </c>
      <c r="C47" s="842"/>
      <c r="D47" s="842"/>
      <c r="E47" s="842"/>
      <c r="F47" s="842"/>
      <c r="G47" s="842"/>
      <c r="H47" s="843" t="s">
        <v>783</v>
      </c>
      <c r="I47" s="843"/>
      <c r="J47" s="843"/>
      <c r="K47" s="843"/>
      <c r="L47" s="843"/>
    </row>
    <row r="48" customFormat="false" ht="20.1" hidden="false" customHeight="true" outlineLevel="0" collapsed="false">
      <c r="A48" s="2" t="n">
        <v>1</v>
      </c>
      <c r="B48" s="843"/>
      <c r="C48" s="843"/>
      <c r="D48" s="843"/>
      <c r="E48" s="843"/>
      <c r="F48" s="843"/>
      <c r="G48" s="843"/>
      <c r="H48" s="843"/>
      <c r="I48" s="843"/>
      <c r="J48" s="843"/>
      <c r="K48" s="843"/>
      <c r="L48" s="843"/>
    </row>
    <row r="49" customFormat="false" ht="20.1" hidden="false" customHeight="true" outlineLevel="0" collapsed="false">
      <c r="A49" s="2" t="n">
        <v>1</v>
      </c>
      <c r="B49" s="843"/>
      <c r="C49" s="843"/>
      <c r="D49" s="843"/>
      <c r="E49" s="843"/>
      <c r="F49" s="843"/>
      <c r="G49" s="843"/>
      <c r="H49" s="843"/>
      <c r="I49" s="843"/>
      <c r="J49" s="843"/>
      <c r="K49" s="843"/>
      <c r="L49" s="843"/>
    </row>
    <row r="50" customFormat="false" ht="20.1" hidden="false" customHeight="true" outlineLevel="0" collapsed="false">
      <c r="B50" s="843" t="s">
        <v>784</v>
      </c>
      <c r="C50" s="843"/>
      <c r="D50" s="843"/>
      <c r="E50" s="843"/>
      <c r="F50" s="843"/>
      <c r="G50" s="843"/>
      <c r="H50" s="843"/>
      <c r="I50" s="843"/>
      <c r="J50" s="843"/>
      <c r="K50" s="843"/>
      <c r="L50" s="843"/>
    </row>
    <row r="51" customFormat="false" ht="20.1" hidden="false" customHeight="true" outlineLevel="0" collapsed="false">
      <c r="A51" s="2" t="n">
        <v>1</v>
      </c>
      <c r="B51" s="843"/>
      <c r="C51" s="843"/>
      <c r="D51" s="843"/>
      <c r="E51" s="843"/>
      <c r="F51" s="843"/>
      <c r="G51" s="843"/>
      <c r="H51" s="843"/>
      <c r="I51" s="843"/>
      <c r="J51" s="843"/>
      <c r="K51" s="843"/>
      <c r="L51" s="843"/>
    </row>
    <row r="52" customFormat="false" ht="20.1" hidden="false" customHeight="true" outlineLevel="0" collapsed="false">
      <c r="A52" s="2" t="n">
        <v>1</v>
      </c>
      <c r="B52" s="121"/>
      <c r="C52" s="121"/>
      <c r="D52" s="121"/>
      <c r="E52" s="121"/>
      <c r="F52" s="121"/>
      <c r="G52" s="121"/>
      <c r="H52" s="843"/>
      <c r="I52" s="843"/>
      <c r="J52" s="843"/>
      <c r="K52" s="843"/>
      <c r="L52" s="843"/>
    </row>
    <row r="53" customFormat="false" ht="20.1" hidden="false" customHeight="true" outlineLevel="0" collapsed="false">
      <c r="A53" s="2" t="n">
        <v>1</v>
      </c>
      <c r="B53" s="843"/>
      <c r="C53" s="843"/>
      <c r="D53" s="843"/>
      <c r="E53" s="843"/>
      <c r="F53" s="843"/>
      <c r="G53" s="843"/>
      <c r="H53" s="843"/>
      <c r="I53" s="843"/>
      <c r="J53" s="843"/>
      <c r="K53" s="843"/>
      <c r="L53" s="843"/>
    </row>
    <row r="54" customFormat="false" ht="12.95" hidden="false" customHeight="true" outlineLevel="0" collapsed="false">
      <c r="B54" s="847"/>
      <c r="C54" s="847"/>
      <c r="D54" s="847"/>
      <c r="E54" s="847"/>
      <c r="F54" s="847"/>
      <c r="G54" s="847"/>
      <c r="H54" s="847"/>
      <c r="I54" s="847"/>
      <c r="J54" s="847"/>
      <c r="K54" s="847"/>
      <c r="L54" s="847"/>
    </row>
    <row r="55" customFormat="false" ht="32.25" hidden="false" customHeight="true" outlineLevel="0" collapsed="false">
      <c r="A55" s="2" t="n">
        <v>1</v>
      </c>
      <c r="B55" s="834"/>
      <c r="C55" s="834"/>
      <c r="D55" s="834"/>
      <c r="E55" s="834"/>
      <c r="F55" s="834"/>
      <c r="G55" s="834"/>
      <c r="H55" s="834"/>
      <c r="I55" s="834"/>
      <c r="J55" s="834"/>
      <c r="K55" s="834"/>
      <c r="L55" s="834"/>
    </row>
    <row r="56" customFormat="false" ht="10.5" hidden="false" customHeight="true" outlineLevel="0" collapsed="false">
      <c r="B56" s="848"/>
      <c r="C56" s="848"/>
      <c r="D56" s="848"/>
      <c r="E56" s="848"/>
      <c r="F56" s="848"/>
      <c r="G56" s="848"/>
      <c r="H56" s="848"/>
      <c r="I56" s="848"/>
      <c r="J56" s="848"/>
      <c r="K56" s="848"/>
      <c r="L56" s="848"/>
    </row>
    <row r="57" customFormat="false" ht="12.75" hidden="true" customHeight="true" outlineLevel="0" collapsed="false">
      <c r="B57" s="848"/>
      <c r="C57" s="848"/>
      <c r="D57" s="848"/>
      <c r="E57" s="848"/>
      <c r="F57" s="848"/>
      <c r="G57" s="848"/>
      <c r="H57" s="848"/>
      <c r="I57" s="848"/>
      <c r="J57" s="848"/>
      <c r="K57" s="848"/>
      <c r="L57" s="848"/>
    </row>
    <row r="58" customFormat="false" ht="9" hidden="false" customHeight="true" outlineLevel="0" collapsed="false">
      <c r="B58" s="848"/>
      <c r="C58" s="848"/>
      <c r="D58" s="848"/>
      <c r="E58" s="848"/>
      <c r="F58" s="848"/>
      <c r="G58" s="848"/>
      <c r="H58" s="848"/>
      <c r="I58" s="848"/>
      <c r="J58" s="848"/>
      <c r="K58" s="848"/>
      <c r="L58" s="848"/>
      <c r="M58" s="83"/>
    </row>
    <row r="59" customFormat="false" ht="28.5" hidden="false" customHeight="true" outlineLevel="0" collapsed="false">
      <c r="B59" s="849" t="s">
        <v>785</v>
      </c>
      <c r="C59" s="849"/>
      <c r="D59" s="849"/>
      <c r="E59" s="849"/>
      <c r="F59" s="849"/>
      <c r="G59" s="849"/>
      <c r="H59" s="849"/>
      <c r="I59" s="849"/>
      <c r="J59" s="849"/>
      <c r="K59" s="849"/>
      <c r="L59" s="849"/>
    </row>
    <row r="61" customFormat="false" ht="12.75" hidden="false" customHeight="false" outlineLevel="0" collapsed="false">
      <c r="B61" s="836" t="s">
        <v>786</v>
      </c>
      <c r="C61" s="836"/>
      <c r="D61" s="836"/>
      <c r="E61" s="836"/>
      <c r="F61" s="836"/>
      <c r="G61" s="836"/>
      <c r="H61" s="836"/>
      <c r="I61" s="836"/>
      <c r="J61" s="836"/>
      <c r="K61" s="836"/>
      <c r="L61" s="836"/>
    </row>
    <row r="62" customFormat="false" ht="12.75" hidden="false" customHeight="false" outlineLevel="0" collapsed="false">
      <c r="B62" s="837" t="s">
        <v>787</v>
      </c>
      <c r="C62" s="837"/>
      <c r="D62" s="837"/>
      <c r="E62" s="837"/>
      <c r="F62" s="837"/>
      <c r="G62" s="837"/>
      <c r="H62" s="837"/>
      <c r="I62" s="837"/>
      <c r="J62" s="837"/>
      <c r="K62" s="837"/>
      <c r="L62" s="837"/>
    </row>
    <row r="63" customFormat="false" ht="6.75" hidden="false" customHeight="true" outlineLevel="0" collapsed="false"/>
    <row r="64" customFormat="false" ht="36.75" hidden="false" customHeight="true" outlineLevel="0" collapsed="false">
      <c r="A64" s="2" t="n">
        <v>1</v>
      </c>
      <c r="B64" s="834"/>
      <c r="C64" s="834"/>
      <c r="D64" s="834"/>
      <c r="E64" s="834"/>
      <c r="F64" s="834"/>
      <c r="G64" s="834"/>
      <c r="H64" s="834"/>
      <c r="I64" s="834"/>
      <c r="J64" s="834"/>
      <c r="K64" s="834"/>
      <c r="L64" s="834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4.25" hidden="false" customHeight="false" outlineLevel="0" collapsed="false">
      <c r="B67" s="835" t="s">
        <v>788</v>
      </c>
      <c r="C67" s="835"/>
      <c r="D67" s="835"/>
      <c r="E67" s="835"/>
      <c r="F67" s="835"/>
      <c r="G67" s="835"/>
      <c r="H67" s="835"/>
      <c r="I67" s="835"/>
      <c r="J67" s="835"/>
      <c r="K67" s="835"/>
      <c r="L67" s="835"/>
    </row>
    <row r="68" customFormat="false" ht="16.5" hidden="false" customHeight="false" outlineLevel="0" collapsed="false">
      <c r="B68" s="850"/>
    </row>
    <row r="69" customFormat="false" ht="13.5" hidden="false" customHeight="true" outlineLevel="0" collapsed="false">
      <c r="B69" s="835" t="s">
        <v>789</v>
      </c>
      <c r="C69" s="835"/>
      <c r="D69" s="835"/>
      <c r="E69" s="835"/>
      <c r="F69" s="835"/>
      <c r="G69" s="835"/>
      <c r="H69" s="835"/>
      <c r="I69" s="835"/>
      <c r="J69" s="835"/>
      <c r="K69" s="835"/>
      <c r="L69" s="835"/>
    </row>
    <row r="70" customFormat="false" ht="8.25" hidden="false" customHeight="true" outlineLevel="0" collapsed="false">
      <c r="B70" s="851"/>
    </row>
    <row r="72" customFormat="false" ht="12.75" hidden="false" customHeight="false" outlineLevel="0" collapsed="false">
      <c r="B72" s="836" t="s">
        <v>790</v>
      </c>
      <c r="C72" s="836"/>
      <c r="D72" s="836"/>
      <c r="E72" s="836"/>
      <c r="F72" s="836"/>
      <c r="G72" s="836"/>
      <c r="H72" s="836"/>
      <c r="I72" s="836"/>
      <c r="J72" s="836"/>
      <c r="K72" s="836"/>
      <c r="L72" s="836"/>
    </row>
    <row r="73" customFormat="false" ht="12.75" hidden="false" customHeight="false" outlineLevel="0" collapsed="false">
      <c r="B73" s="837" t="s">
        <v>791</v>
      </c>
      <c r="C73" s="837"/>
      <c r="D73" s="837"/>
      <c r="E73" s="837"/>
      <c r="F73" s="837"/>
      <c r="G73" s="837"/>
      <c r="H73" s="837"/>
      <c r="I73" s="837"/>
      <c r="J73" s="837"/>
      <c r="K73" s="837"/>
      <c r="L73" s="837"/>
    </row>
    <row r="75" customFormat="false" ht="33" hidden="false" customHeight="true" outlineLevel="0" collapsed="false">
      <c r="A75" s="2" t="n">
        <v>1</v>
      </c>
      <c r="B75" s="834"/>
      <c r="C75" s="834"/>
      <c r="D75" s="834"/>
      <c r="E75" s="834"/>
      <c r="F75" s="834"/>
      <c r="G75" s="834"/>
      <c r="H75" s="834"/>
      <c r="I75" s="834"/>
      <c r="J75" s="834"/>
      <c r="K75" s="834"/>
      <c r="L75" s="834"/>
    </row>
  </sheetData>
  <sheetProtection sheet="true" password="dfaf" objects="true" scenarios="true" selectLockedCells="true"/>
  <mergeCells count="100">
    <mergeCell ref="B1:L1"/>
    <mergeCell ref="B2:L2"/>
    <mergeCell ref="B4:L4"/>
    <mergeCell ref="B6:L6"/>
    <mergeCell ref="B7:L7"/>
    <mergeCell ref="B8:L8"/>
    <mergeCell ref="B10:L10"/>
    <mergeCell ref="B11:L11"/>
    <mergeCell ref="B13:J13"/>
    <mergeCell ref="K13:L13"/>
    <mergeCell ref="B14:G14"/>
    <mergeCell ref="H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  <mergeCell ref="B29:G29"/>
    <mergeCell ref="H29:L29"/>
    <mergeCell ref="B30:G30"/>
    <mergeCell ref="H30:L30"/>
    <mergeCell ref="B31:G31"/>
    <mergeCell ref="H31:L31"/>
    <mergeCell ref="B32:G32"/>
    <mergeCell ref="H32:L32"/>
    <mergeCell ref="B33:G33"/>
    <mergeCell ref="H33:L33"/>
    <mergeCell ref="B34:G34"/>
    <mergeCell ref="H34:L34"/>
    <mergeCell ref="B35:G35"/>
    <mergeCell ref="H35:L35"/>
    <mergeCell ref="B36:G36"/>
    <mergeCell ref="I36:L36"/>
    <mergeCell ref="B37:G37"/>
    <mergeCell ref="I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5:L55"/>
    <mergeCell ref="B59:L59"/>
    <mergeCell ref="B61:L61"/>
    <mergeCell ref="B62:L62"/>
    <mergeCell ref="B64:L64"/>
    <mergeCell ref="B67:L67"/>
    <mergeCell ref="B69:L69"/>
    <mergeCell ref="B72:L72"/>
    <mergeCell ref="B73:L73"/>
    <mergeCell ref="B75:L75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fals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E50" activeCellId="0" sqref="E50:E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10" min="5" style="8" width="11.7"/>
    <col collapsed="false" customWidth="true" hidden="false" outlineLevel="0" max="11" min="11" style="8" width="0.99"/>
    <col collapsed="false" customWidth="false" hidden="false" outlineLevel="0" max="257" min="12" style="8" width="9.14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852" t="s">
        <v>792</v>
      </c>
      <c r="C2" s="852"/>
      <c r="D2" s="852"/>
      <c r="E2" s="852"/>
      <c r="F2" s="852"/>
      <c r="G2" s="852"/>
      <c r="H2" s="852"/>
      <c r="I2" s="852"/>
      <c r="J2" s="852"/>
    </row>
    <row r="3" customFormat="false" ht="13.5" hidden="false" customHeight="true" outlineLevel="0" collapsed="false">
      <c r="B3" s="853" t="s">
        <v>560</v>
      </c>
      <c r="C3" s="853"/>
      <c r="D3" s="853"/>
      <c r="E3" s="853"/>
      <c r="G3" s="854"/>
      <c r="H3" s="854"/>
      <c r="I3" s="854" t="s">
        <v>793</v>
      </c>
      <c r="J3" s="854"/>
    </row>
    <row r="4" customFormat="false" ht="9.75" hidden="false" customHeight="true" outlineLevel="0" collapsed="false">
      <c r="B4" s="855" t="s">
        <v>794</v>
      </c>
      <c r="C4" s="645" t="s">
        <v>554</v>
      </c>
      <c r="D4" s="645" t="s">
        <v>795</v>
      </c>
      <c r="E4" s="645" t="s">
        <v>796</v>
      </c>
      <c r="F4" s="645" t="s">
        <v>797</v>
      </c>
      <c r="G4" s="645"/>
      <c r="H4" s="645" t="s">
        <v>798</v>
      </c>
      <c r="I4" s="645"/>
      <c r="J4" s="645" t="s">
        <v>799</v>
      </c>
      <c r="K4" s="608"/>
    </row>
    <row r="5" customFormat="false" ht="3.75" hidden="false" customHeight="true" outlineLevel="0" collapsed="false">
      <c r="B5" s="855"/>
      <c r="C5" s="645"/>
      <c r="D5" s="645"/>
      <c r="E5" s="645"/>
      <c r="F5" s="645"/>
      <c r="G5" s="645"/>
      <c r="H5" s="645"/>
      <c r="I5" s="645"/>
      <c r="J5" s="645"/>
      <c r="K5" s="608"/>
    </row>
    <row r="6" customFormat="false" ht="19.5" hidden="false" customHeight="true" outlineLevel="0" collapsed="false">
      <c r="B6" s="855"/>
      <c r="C6" s="645"/>
      <c r="D6" s="645"/>
      <c r="E6" s="645"/>
      <c r="F6" s="855" t="s">
        <v>800</v>
      </c>
      <c r="G6" s="645" t="s">
        <v>801</v>
      </c>
      <c r="H6" s="645" t="s">
        <v>800</v>
      </c>
      <c r="I6" s="645" t="s">
        <v>801</v>
      </c>
      <c r="J6" s="645"/>
      <c r="K6" s="608"/>
    </row>
    <row r="7" customFormat="false" ht="14.25" hidden="false" customHeight="true" outlineLevel="0" collapsed="false">
      <c r="B7" s="855"/>
      <c r="C7" s="645"/>
      <c r="D7" s="645"/>
      <c r="E7" s="645"/>
      <c r="F7" s="855"/>
      <c r="G7" s="645"/>
      <c r="H7" s="645"/>
      <c r="I7" s="645"/>
      <c r="J7" s="645"/>
      <c r="K7" s="608"/>
    </row>
    <row r="8" customFormat="false" ht="10.5" hidden="false" customHeight="true" outlineLevel="0" collapsed="false">
      <c r="B8" s="856" t="n">
        <v>1</v>
      </c>
      <c r="C8" s="857" t="n">
        <v>2</v>
      </c>
      <c r="D8" s="857" t="n">
        <v>3</v>
      </c>
      <c r="E8" s="857" t="n">
        <v>4</v>
      </c>
      <c r="F8" s="857" t="n">
        <v>5</v>
      </c>
      <c r="G8" s="857" t="n">
        <v>6</v>
      </c>
      <c r="H8" s="857" t="n">
        <v>7</v>
      </c>
      <c r="I8" s="857" t="n">
        <v>8</v>
      </c>
      <c r="J8" s="857" t="n">
        <v>9</v>
      </c>
      <c r="K8" s="608"/>
    </row>
    <row r="9" customFormat="false" ht="15.75" hidden="false" customHeight="true" outlineLevel="0" collapsed="false">
      <c r="B9" s="858" t="s">
        <v>802</v>
      </c>
      <c r="C9" s="859"/>
      <c r="D9" s="859"/>
      <c r="E9" s="859"/>
      <c r="F9" s="859"/>
      <c r="G9" s="859"/>
      <c r="H9" s="859"/>
      <c r="I9" s="859"/>
      <c r="J9" s="859"/>
      <c r="K9" s="608"/>
    </row>
    <row r="10" customFormat="false" ht="15" hidden="false" customHeight="true" outlineLevel="0" collapsed="false">
      <c r="B10" s="860" t="s">
        <v>803</v>
      </c>
      <c r="C10" s="861" t="s">
        <v>561</v>
      </c>
      <c r="D10" s="862"/>
      <c r="E10" s="863"/>
      <c r="F10" s="863"/>
      <c r="G10" s="863"/>
      <c r="H10" s="863"/>
      <c r="I10" s="863"/>
      <c r="J10" s="863"/>
      <c r="K10" s="608"/>
    </row>
    <row r="11" customFormat="false" ht="12" hidden="false" customHeight="true" outlineLevel="0" collapsed="false">
      <c r="B11" s="864" t="s">
        <v>804</v>
      </c>
      <c r="C11" s="861"/>
      <c r="D11" s="862"/>
      <c r="E11" s="863"/>
      <c r="F11" s="863"/>
      <c r="G11" s="863"/>
      <c r="H11" s="863"/>
      <c r="I11" s="863"/>
      <c r="J11" s="863"/>
      <c r="K11" s="608"/>
    </row>
    <row r="12" customFormat="false" ht="12" hidden="false" customHeight="true" outlineLevel="0" collapsed="false">
      <c r="B12" s="865" t="s">
        <v>805</v>
      </c>
      <c r="C12" s="866" t="s">
        <v>806</v>
      </c>
      <c r="D12" s="862"/>
      <c r="E12" s="867"/>
      <c r="F12" s="867"/>
      <c r="G12" s="867"/>
      <c r="H12" s="867"/>
      <c r="I12" s="867"/>
      <c r="J12" s="867"/>
      <c r="K12" s="608"/>
    </row>
    <row r="13" customFormat="false" ht="12" hidden="false" customHeight="true" outlineLevel="0" collapsed="false">
      <c r="B13" s="865" t="s">
        <v>807</v>
      </c>
      <c r="C13" s="866" t="s">
        <v>808</v>
      </c>
      <c r="D13" s="862"/>
      <c r="E13" s="867"/>
      <c r="F13" s="867"/>
      <c r="G13" s="867"/>
      <c r="H13" s="867"/>
      <c r="I13" s="867"/>
      <c r="J13" s="867"/>
      <c r="K13" s="608"/>
    </row>
    <row r="14" customFormat="false" ht="12" hidden="false" customHeight="true" outlineLevel="0" collapsed="false">
      <c r="B14" s="865" t="s">
        <v>809</v>
      </c>
      <c r="C14" s="866" t="s">
        <v>810</v>
      </c>
      <c r="D14" s="862"/>
      <c r="E14" s="867"/>
      <c r="F14" s="867"/>
      <c r="G14" s="868"/>
      <c r="H14" s="867"/>
      <c r="I14" s="868"/>
      <c r="J14" s="867"/>
      <c r="K14" s="608"/>
    </row>
    <row r="15" customFormat="false" ht="15.95" hidden="false" customHeight="true" outlineLevel="0" collapsed="false">
      <c r="B15" s="860" t="s">
        <v>811</v>
      </c>
      <c r="C15" s="861" t="s">
        <v>564</v>
      </c>
      <c r="D15" s="862"/>
      <c r="E15" s="863"/>
      <c r="F15" s="863"/>
      <c r="G15" s="863"/>
      <c r="H15" s="863"/>
      <c r="I15" s="863"/>
      <c r="J15" s="863"/>
      <c r="K15" s="608"/>
    </row>
    <row r="16" customFormat="false" ht="12" hidden="false" customHeight="true" outlineLevel="0" collapsed="false">
      <c r="B16" s="864" t="s">
        <v>804</v>
      </c>
      <c r="C16" s="861"/>
      <c r="D16" s="862"/>
      <c r="E16" s="863"/>
      <c r="F16" s="863"/>
      <c r="G16" s="863"/>
      <c r="H16" s="863"/>
      <c r="I16" s="863"/>
      <c r="J16" s="863"/>
      <c r="K16" s="608"/>
    </row>
    <row r="17" customFormat="false" ht="12" hidden="false" customHeight="true" outlineLevel="0" collapsed="false">
      <c r="B17" s="865" t="s">
        <v>805</v>
      </c>
      <c r="C17" s="866" t="s">
        <v>812</v>
      </c>
      <c r="D17" s="862"/>
      <c r="E17" s="867"/>
      <c r="F17" s="867"/>
      <c r="G17" s="867"/>
      <c r="H17" s="867"/>
      <c r="I17" s="867"/>
      <c r="J17" s="867"/>
      <c r="K17" s="608"/>
    </row>
    <row r="18" customFormat="false" ht="12" hidden="false" customHeight="true" outlineLevel="0" collapsed="false">
      <c r="B18" s="865" t="s">
        <v>807</v>
      </c>
      <c r="C18" s="866" t="s">
        <v>813</v>
      </c>
      <c r="D18" s="862"/>
      <c r="E18" s="867"/>
      <c r="F18" s="867"/>
      <c r="G18" s="868"/>
      <c r="H18" s="867"/>
      <c r="I18" s="868"/>
      <c r="J18" s="867"/>
      <c r="K18" s="608"/>
    </row>
    <row r="19" customFormat="false" ht="12" hidden="false" customHeight="true" outlineLevel="0" collapsed="false">
      <c r="B19" s="865" t="s">
        <v>809</v>
      </c>
      <c r="C19" s="866" t="s">
        <v>814</v>
      </c>
      <c r="D19" s="862"/>
      <c r="E19" s="867"/>
      <c r="F19" s="867"/>
      <c r="G19" s="867"/>
      <c r="H19" s="867"/>
      <c r="I19" s="867"/>
      <c r="J19" s="867"/>
      <c r="K19" s="608"/>
    </row>
    <row r="20" customFormat="false" ht="15" hidden="false" customHeight="true" outlineLevel="0" collapsed="false">
      <c r="B20" s="860" t="s">
        <v>815</v>
      </c>
      <c r="C20" s="869" t="s">
        <v>567</v>
      </c>
      <c r="D20" s="862"/>
      <c r="E20" s="863"/>
      <c r="F20" s="863"/>
      <c r="G20" s="863"/>
      <c r="H20" s="863"/>
      <c r="I20" s="863"/>
      <c r="J20" s="863"/>
      <c r="K20" s="608"/>
    </row>
    <row r="21" customFormat="false" ht="12" hidden="false" customHeight="true" outlineLevel="0" collapsed="false">
      <c r="B21" s="864" t="s">
        <v>804</v>
      </c>
      <c r="C21" s="869"/>
      <c r="D21" s="862"/>
      <c r="E21" s="863"/>
      <c r="F21" s="863"/>
      <c r="G21" s="863"/>
      <c r="H21" s="863"/>
      <c r="I21" s="863"/>
      <c r="J21" s="863"/>
      <c r="K21" s="608"/>
    </row>
    <row r="22" customFormat="false" ht="12" hidden="false" customHeight="true" outlineLevel="0" collapsed="false">
      <c r="B22" s="865" t="s">
        <v>805</v>
      </c>
      <c r="C22" s="870" t="s">
        <v>714</v>
      </c>
      <c r="D22" s="862"/>
      <c r="E22" s="867"/>
      <c r="F22" s="867"/>
      <c r="G22" s="867"/>
      <c r="H22" s="867"/>
      <c r="I22" s="867"/>
      <c r="J22" s="867"/>
      <c r="K22" s="608"/>
    </row>
    <row r="23" customFormat="false" ht="12" hidden="false" customHeight="true" outlineLevel="0" collapsed="false">
      <c r="B23" s="865" t="s">
        <v>807</v>
      </c>
      <c r="C23" s="866" t="s">
        <v>816</v>
      </c>
      <c r="D23" s="862"/>
      <c r="E23" s="867"/>
      <c r="F23" s="867"/>
      <c r="G23" s="867"/>
      <c r="H23" s="867"/>
      <c r="I23" s="867"/>
      <c r="J23" s="867"/>
      <c r="K23" s="608"/>
    </row>
    <row r="24" customFormat="false" ht="12" hidden="false" customHeight="true" outlineLevel="0" collapsed="false">
      <c r="B24" s="865" t="s">
        <v>809</v>
      </c>
      <c r="C24" s="866" t="s">
        <v>817</v>
      </c>
      <c r="D24" s="862"/>
      <c r="E24" s="867"/>
      <c r="F24" s="867"/>
      <c r="G24" s="868"/>
      <c r="H24" s="867"/>
      <c r="I24" s="868"/>
      <c r="J24" s="867"/>
      <c r="K24" s="608"/>
    </row>
    <row r="25" customFormat="false" ht="15" hidden="false" customHeight="true" outlineLevel="0" collapsed="false">
      <c r="B25" s="860" t="s">
        <v>818</v>
      </c>
      <c r="C25" s="861" t="s">
        <v>570</v>
      </c>
      <c r="D25" s="862"/>
      <c r="E25" s="863" t="n">
        <v>2910</v>
      </c>
      <c r="F25" s="863" t="n">
        <v>568</v>
      </c>
      <c r="G25" s="863"/>
      <c r="H25" s="863" t="n">
        <v>2380</v>
      </c>
      <c r="I25" s="863"/>
      <c r="J25" s="863" t="n">
        <v>1098</v>
      </c>
      <c r="K25" s="608"/>
    </row>
    <row r="26" customFormat="false" ht="12" hidden="false" customHeight="true" outlineLevel="0" collapsed="false">
      <c r="B26" s="864" t="s">
        <v>804</v>
      </c>
      <c r="C26" s="861"/>
      <c r="D26" s="862"/>
      <c r="E26" s="863"/>
      <c r="F26" s="863"/>
      <c r="G26" s="863"/>
      <c r="H26" s="863"/>
      <c r="I26" s="863"/>
      <c r="J26" s="863"/>
    </row>
    <row r="27" customFormat="false" ht="12" hidden="false" customHeight="true" outlineLevel="0" collapsed="false">
      <c r="B27" s="865" t="s">
        <v>819</v>
      </c>
      <c r="C27" s="866" t="s">
        <v>820</v>
      </c>
      <c r="D27" s="862"/>
      <c r="E27" s="867" t="n">
        <v>12902</v>
      </c>
      <c r="F27" s="867" t="n">
        <v>568</v>
      </c>
      <c r="G27" s="867"/>
      <c r="H27" s="867"/>
      <c r="I27" s="867"/>
      <c r="J27" s="867" t="n">
        <v>13470</v>
      </c>
    </row>
    <row r="28" customFormat="false" ht="12" hidden="false" customHeight="true" outlineLevel="0" collapsed="false">
      <c r="B28" s="865" t="s">
        <v>807</v>
      </c>
      <c r="C28" s="866" t="s">
        <v>821</v>
      </c>
      <c r="D28" s="871"/>
      <c r="E28" s="872" t="n">
        <v>9992</v>
      </c>
      <c r="F28" s="872" t="n">
        <v>2380</v>
      </c>
      <c r="G28" s="872"/>
      <c r="H28" s="872"/>
      <c r="I28" s="872"/>
      <c r="J28" s="872" t="n">
        <v>12372</v>
      </c>
    </row>
    <row r="29" customFormat="false" ht="12" hidden="false" customHeight="true" outlineLevel="0" collapsed="false">
      <c r="B29" s="865" t="s">
        <v>809</v>
      </c>
      <c r="C29" s="866" t="s">
        <v>822</v>
      </c>
      <c r="D29" s="862"/>
      <c r="E29" s="867"/>
      <c r="F29" s="867"/>
      <c r="G29" s="868"/>
      <c r="H29" s="867"/>
      <c r="I29" s="868"/>
      <c r="J29" s="867"/>
    </row>
    <row r="30" customFormat="false" ht="15" hidden="false" customHeight="true" outlineLevel="0" collapsed="false">
      <c r="B30" s="860" t="s">
        <v>823</v>
      </c>
      <c r="C30" s="861" t="s">
        <v>573</v>
      </c>
      <c r="D30" s="862"/>
      <c r="E30" s="863"/>
      <c r="F30" s="863"/>
      <c r="G30" s="863"/>
      <c r="H30" s="863"/>
      <c r="I30" s="863"/>
      <c r="J30" s="863"/>
    </row>
    <row r="31" customFormat="false" ht="12" hidden="false" customHeight="true" outlineLevel="0" collapsed="false">
      <c r="B31" s="864" t="s">
        <v>804</v>
      </c>
      <c r="C31" s="861"/>
      <c r="D31" s="862"/>
      <c r="E31" s="863"/>
      <c r="F31" s="863"/>
      <c r="G31" s="863"/>
      <c r="H31" s="863"/>
      <c r="I31" s="863"/>
      <c r="J31" s="863"/>
    </row>
    <row r="32" customFormat="false" ht="12" hidden="false" customHeight="true" outlineLevel="0" collapsed="false">
      <c r="B32" s="865" t="s">
        <v>805</v>
      </c>
      <c r="C32" s="866" t="s">
        <v>688</v>
      </c>
      <c r="D32" s="862"/>
      <c r="E32" s="867" t="n">
        <v>2544</v>
      </c>
      <c r="F32" s="867"/>
      <c r="G32" s="867"/>
      <c r="H32" s="867"/>
      <c r="I32" s="867"/>
      <c r="J32" s="867" t="n">
        <v>2544</v>
      </c>
    </row>
    <row r="33" customFormat="false" ht="12" hidden="false" customHeight="true" outlineLevel="0" collapsed="false">
      <c r="B33" s="865" t="s">
        <v>807</v>
      </c>
      <c r="C33" s="866" t="s">
        <v>689</v>
      </c>
      <c r="D33" s="862"/>
      <c r="E33" s="867" t="n">
        <v>2544</v>
      </c>
      <c r="F33" s="867"/>
      <c r="G33" s="867"/>
      <c r="H33" s="867"/>
      <c r="I33" s="867"/>
      <c r="J33" s="867" t="n">
        <v>2544</v>
      </c>
    </row>
    <row r="34" customFormat="false" ht="12" hidden="false" customHeight="true" outlineLevel="0" collapsed="false">
      <c r="B34" s="873" t="s">
        <v>809</v>
      </c>
      <c r="C34" s="874" t="s">
        <v>824</v>
      </c>
      <c r="D34" s="862"/>
      <c r="E34" s="867"/>
      <c r="F34" s="867"/>
      <c r="G34" s="868"/>
      <c r="H34" s="867"/>
      <c r="I34" s="868"/>
      <c r="J34" s="867"/>
    </row>
    <row r="35" customFormat="false" ht="15" hidden="false" customHeight="true" outlineLevel="0" collapsed="false">
      <c r="B35" s="875" t="s">
        <v>825</v>
      </c>
      <c r="C35" s="861" t="s">
        <v>576</v>
      </c>
      <c r="D35" s="862"/>
      <c r="E35" s="863" t="n">
        <v>2447</v>
      </c>
      <c r="F35" s="863" t="n">
        <v>120</v>
      </c>
      <c r="G35" s="863"/>
      <c r="H35" s="863" t="n">
        <v>706</v>
      </c>
      <c r="I35" s="863"/>
      <c r="J35" s="863" t="n">
        <v>1861</v>
      </c>
    </row>
    <row r="36" customFormat="false" ht="12" hidden="false" customHeight="true" outlineLevel="0" collapsed="false">
      <c r="B36" s="876" t="s">
        <v>804</v>
      </c>
      <c r="C36" s="861"/>
      <c r="D36" s="862"/>
      <c r="E36" s="863"/>
      <c r="F36" s="863"/>
      <c r="G36" s="863"/>
      <c r="H36" s="863"/>
      <c r="I36" s="863"/>
      <c r="J36" s="863"/>
    </row>
    <row r="37" customFormat="false" ht="12" hidden="false" customHeight="true" outlineLevel="0" collapsed="false">
      <c r="B37" s="876" t="s">
        <v>826</v>
      </c>
      <c r="C37" s="877" t="s">
        <v>827</v>
      </c>
      <c r="D37" s="871"/>
      <c r="E37" s="872" t="n">
        <v>8149</v>
      </c>
      <c r="F37" s="872" t="n">
        <v>120</v>
      </c>
      <c r="G37" s="872"/>
      <c r="H37" s="872"/>
      <c r="I37" s="872"/>
      <c r="J37" s="872" t="n">
        <v>8269</v>
      </c>
    </row>
    <row r="38" customFormat="false" ht="12" hidden="false" customHeight="true" outlineLevel="0" collapsed="false">
      <c r="B38" s="878" t="s">
        <v>807</v>
      </c>
      <c r="C38" s="866" t="s">
        <v>828</v>
      </c>
      <c r="D38" s="862"/>
      <c r="E38" s="867" t="n">
        <v>5702</v>
      </c>
      <c r="F38" s="867" t="n">
        <v>706</v>
      </c>
      <c r="G38" s="867"/>
      <c r="H38" s="867"/>
      <c r="I38" s="867"/>
      <c r="J38" s="867" t="n">
        <v>6408</v>
      </c>
    </row>
    <row r="39" customFormat="false" ht="12" hidden="false" customHeight="true" outlineLevel="0" collapsed="false">
      <c r="B39" s="878" t="s">
        <v>809</v>
      </c>
      <c r="C39" s="866" t="s">
        <v>829</v>
      </c>
      <c r="D39" s="862"/>
      <c r="E39" s="867"/>
      <c r="F39" s="867"/>
      <c r="G39" s="868"/>
      <c r="H39" s="867"/>
      <c r="I39" s="868"/>
      <c r="J39" s="867"/>
    </row>
    <row r="40" customFormat="false" ht="15" hidden="false" customHeight="true" outlineLevel="0" collapsed="false">
      <c r="B40" s="875" t="s">
        <v>830</v>
      </c>
      <c r="C40" s="861" t="s">
        <v>579</v>
      </c>
      <c r="D40" s="862"/>
      <c r="E40" s="863"/>
      <c r="F40" s="863"/>
      <c r="G40" s="863"/>
      <c r="H40" s="863"/>
      <c r="I40" s="863"/>
      <c r="J40" s="863"/>
    </row>
    <row r="41" customFormat="false" ht="12" hidden="false" customHeight="true" outlineLevel="0" collapsed="false">
      <c r="B41" s="879" t="s">
        <v>804</v>
      </c>
      <c r="C41" s="861"/>
      <c r="D41" s="862"/>
      <c r="E41" s="863"/>
      <c r="F41" s="863"/>
      <c r="G41" s="863"/>
      <c r="H41" s="863"/>
      <c r="I41" s="863"/>
      <c r="J41" s="863"/>
    </row>
    <row r="42" customFormat="false" ht="12" hidden="false" customHeight="true" outlineLevel="0" collapsed="false">
      <c r="B42" s="878" t="s">
        <v>805</v>
      </c>
      <c r="C42" s="866" t="s">
        <v>580</v>
      </c>
      <c r="D42" s="862"/>
      <c r="E42" s="867"/>
      <c r="F42" s="867"/>
      <c r="G42" s="867"/>
      <c r="H42" s="867"/>
      <c r="I42" s="867"/>
      <c r="J42" s="867"/>
    </row>
    <row r="43" customFormat="false" ht="12" hidden="false" customHeight="true" outlineLevel="0" collapsed="false">
      <c r="B43" s="878" t="s">
        <v>807</v>
      </c>
      <c r="C43" s="866" t="s">
        <v>581</v>
      </c>
      <c r="D43" s="862"/>
      <c r="E43" s="867"/>
      <c r="F43" s="867"/>
      <c r="G43" s="867"/>
      <c r="H43" s="867"/>
      <c r="I43" s="867"/>
      <c r="J43" s="867"/>
    </row>
    <row r="44" customFormat="false" ht="12" hidden="false" customHeight="true" outlineLevel="0" collapsed="false">
      <c r="B44" s="878" t="s">
        <v>809</v>
      </c>
      <c r="C44" s="866" t="s">
        <v>582</v>
      </c>
      <c r="D44" s="862"/>
      <c r="E44" s="867"/>
      <c r="F44" s="867"/>
      <c r="G44" s="868"/>
      <c r="H44" s="867"/>
      <c r="I44" s="868"/>
      <c r="J44" s="867"/>
    </row>
    <row r="45" customFormat="false" ht="15" hidden="false" customHeight="true" outlineLevel="0" collapsed="false">
      <c r="B45" s="875" t="s">
        <v>831</v>
      </c>
      <c r="C45" s="861" t="s">
        <v>592</v>
      </c>
      <c r="D45" s="862"/>
      <c r="E45" s="863"/>
      <c r="F45" s="863"/>
      <c r="G45" s="863"/>
      <c r="H45" s="863"/>
      <c r="I45" s="863"/>
      <c r="J45" s="863"/>
    </row>
    <row r="46" customFormat="false" ht="12" hidden="false" customHeight="true" outlineLevel="0" collapsed="false">
      <c r="B46" s="876" t="s">
        <v>804</v>
      </c>
      <c r="C46" s="861"/>
      <c r="D46" s="862"/>
      <c r="E46" s="863"/>
      <c r="F46" s="863"/>
      <c r="G46" s="863"/>
      <c r="H46" s="863"/>
      <c r="I46" s="863"/>
      <c r="J46" s="863"/>
    </row>
    <row r="47" customFormat="false" ht="12" hidden="false" customHeight="true" outlineLevel="0" collapsed="false">
      <c r="B47" s="878" t="s">
        <v>819</v>
      </c>
      <c r="C47" s="866" t="s">
        <v>647</v>
      </c>
      <c r="D47" s="862"/>
      <c r="E47" s="867"/>
      <c r="F47" s="867"/>
      <c r="G47" s="867"/>
      <c r="H47" s="867"/>
      <c r="I47" s="867"/>
      <c r="J47" s="867"/>
    </row>
    <row r="48" customFormat="false" ht="12" hidden="false" customHeight="true" outlineLevel="0" collapsed="false">
      <c r="B48" s="878" t="s">
        <v>807</v>
      </c>
      <c r="C48" s="866" t="s">
        <v>648</v>
      </c>
      <c r="D48" s="862"/>
      <c r="E48" s="867"/>
      <c r="F48" s="867"/>
      <c r="G48" s="867"/>
      <c r="H48" s="867"/>
      <c r="I48" s="867"/>
      <c r="J48" s="867"/>
    </row>
    <row r="49" customFormat="false" ht="12" hidden="false" customHeight="true" outlineLevel="0" collapsed="false">
      <c r="B49" s="878" t="s">
        <v>809</v>
      </c>
      <c r="C49" s="866" t="s">
        <v>832</v>
      </c>
      <c r="D49" s="862"/>
      <c r="E49" s="867"/>
      <c r="F49" s="867"/>
      <c r="G49" s="868"/>
      <c r="H49" s="867"/>
      <c r="I49" s="868"/>
      <c r="J49" s="867"/>
    </row>
    <row r="50" customFormat="false" ht="15" hidden="false" customHeight="true" outlineLevel="0" collapsed="false">
      <c r="B50" s="875" t="s">
        <v>833</v>
      </c>
      <c r="C50" s="861" t="s">
        <v>596</v>
      </c>
      <c r="D50" s="862"/>
      <c r="E50" s="863" t="n">
        <v>2882</v>
      </c>
      <c r="F50" s="863"/>
      <c r="G50" s="863"/>
      <c r="H50" s="863" t="n">
        <v>75</v>
      </c>
      <c r="I50" s="863"/>
      <c r="J50" s="863" t="n">
        <v>2807</v>
      </c>
    </row>
    <row r="51" customFormat="false" ht="12" hidden="false" customHeight="true" outlineLevel="0" collapsed="false">
      <c r="B51" s="876" t="s">
        <v>804</v>
      </c>
      <c r="C51" s="861"/>
      <c r="D51" s="862"/>
      <c r="E51" s="863"/>
      <c r="F51" s="863"/>
      <c r="G51" s="863"/>
      <c r="H51" s="863"/>
      <c r="I51" s="863"/>
      <c r="J51" s="863"/>
    </row>
    <row r="52" customFormat="false" ht="12" hidden="false" customHeight="true" outlineLevel="0" collapsed="false">
      <c r="B52" s="878" t="s">
        <v>819</v>
      </c>
      <c r="C52" s="866" t="s">
        <v>694</v>
      </c>
      <c r="D52" s="862"/>
      <c r="E52" s="867" t="n">
        <v>3002</v>
      </c>
      <c r="F52" s="867"/>
      <c r="G52" s="867"/>
      <c r="H52" s="867"/>
      <c r="I52" s="867"/>
      <c r="J52" s="867" t="n">
        <v>3002</v>
      </c>
    </row>
    <row r="53" customFormat="false" ht="12" hidden="false" customHeight="true" outlineLevel="0" collapsed="false">
      <c r="B53" s="878" t="s">
        <v>807</v>
      </c>
      <c r="C53" s="866" t="s">
        <v>834</v>
      </c>
      <c r="D53" s="862"/>
      <c r="E53" s="867" t="n">
        <v>120</v>
      </c>
      <c r="F53" s="867" t="n">
        <v>75</v>
      </c>
      <c r="G53" s="867"/>
      <c r="H53" s="867"/>
      <c r="I53" s="867"/>
      <c r="J53" s="867" t="n">
        <v>195</v>
      </c>
    </row>
    <row r="54" customFormat="false" ht="12" hidden="false" customHeight="true" outlineLevel="0" collapsed="false">
      <c r="B54" s="652" t="s">
        <v>809</v>
      </c>
      <c r="C54" s="866" t="s">
        <v>835</v>
      </c>
      <c r="D54" s="862"/>
      <c r="E54" s="867"/>
      <c r="F54" s="867"/>
      <c r="G54" s="868"/>
      <c r="H54" s="867"/>
      <c r="I54" s="868"/>
      <c r="J54" s="867"/>
    </row>
    <row r="55" customFormat="false" ht="27" hidden="false" customHeight="true" outlineLevel="0" collapsed="false">
      <c r="B55" s="880" t="s">
        <v>836</v>
      </c>
      <c r="C55" s="881" t="s">
        <v>837</v>
      </c>
      <c r="D55" s="871"/>
      <c r="E55" s="882" t="n">
        <f aca="false">E10+E15+E20+E25+E30+E35+E40+E45+E50</f>
        <v>8239</v>
      </c>
      <c r="F55" s="882" t="n">
        <f aca="false">F10+F15+F20+F25+F30+F35+F40+F45+F50</f>
        <v>688</v>
      </c>
      <c r="G55" s="882" t="n">
        <f aca="false">G10+G15+G20+G25+G30+G35+G40+G45+G50</f>
        <v>0</v>
      </c>
      <c r="H55" s="882" t="n">
        <f aca="false">H10+H15+H20+H25+H30+H35+H40+H45+H50</f>
        <v>3161</v>
      </c>
      <c r="I55" s="882" t="n">
        <f aca="false">I10+I15+I20+I25+I30+I35+I40+I45+I50</f>
        <v>0</v>
      </c>
      <c r="J55" s="882" t="n">
        <f aca="false">J10+J15+J20+J25+J30+J35+J40+J45+J50</f>
        <v>5766</v>
      </c>
    </row>
    <row r="56" customFormat="false" ht="12" hidden="false" customHeight="true" outlineLevel="0" collapsed="false">
      <c r="B56" s="879" t="s">
        <v>804</v>
      </c>
      <c r="C56" s="881"/>
      <c r="D56" s="871"/>
      <c r="E56" s="882"/>
      <c r="F56" s="882"/>
      <c r="G56" s="882"/>
      <c r="H56" s="882"/>
      <c r="I56" s="882"/>
      <c r="J56" s="882"/>
    </row>
    <row r="57" customFormat="false" ht="12" hidden="false" customHeight="true" outlineLevel="0" collapsed="false">
      <c r="B57" s="878" t="s">
        <v>819</v>
      </c>
      <c r="C57" s="866" t="n">
        <v>101</v>
      </c>
      <c r="D57" s="862"/>
      <c r="E57" s="883" t="n">
        <f aca="false">E12+E17+E22+E27+E32+E37+E42+E47+E52</f>
        <v>26597</v>
      </c>
      <c r="F57" s="883" t="n">
        <f aca="false">F12+F17+F22+F27+F32+F37+F42+F47+F52</f>
        <v>688</v>
      </c>
      <c r="G57" s="883" t="n">
        <f aca="false">G12+G17+G22+G27+G32+G37+G42+G47+G52</f>
        <v>0</v>
      </c>
      <c r="H57" s="883" t="n">
        <f aca="false">H12+H17+H22+H27+H32+H37+H42+H47+H52</f>
        <v>0</v>
      </c>
      <c r="I57" s="883" t="n">
        <f aca="false">I12+I17+I22+I27+I32+I37+I42+I47+I52</f>
        <v>0</v>
      </c>
      <c r="J57" s="883" t="n">
        <f aca="false">J12+J17+J22+J27+J32+J37+J42+J47+J52</f>
        <v>27285</v>
      </c>
    </row>
    <row r="58" customFormat="false" ht="12" hidden="false" customHeight="true" outlineLevel="0" collapsed="false">
      <c r="B58" s="878" t="s">
        <v>838</v>
      </c>
      <c r="C58" s="866" t="s">
        <v>839</v>
      </c>
      <c r="D58" s="862"/>
      <c r="E58" s="883" t="n">
        <f aca="false">E13+E18+E23+E28+E33+E38+E43+E48+E53</f>
        <v>18358</v>
      </c>
      <c r="F58" s="883" t="n">
        <f aca="false">F13+F18+F23+F28+F33+F38+F43+F48+F53</f>
        <v>3161</v>
      </c>
      <c r="G58" s="883" t="n">
        <f aca="false">G13+G18+G23+G28+G33+G38+G43+G48+G53</f>
        <v>0</v>
      </c>
      <c r="H58" s="883" t="n">
        <f aca="false">H13+H18+H23+H28+H33+H38+H43+H48+H53</f>
        <v>0</v>
      </c>
      <c r="I58" s="883" t="n">
        <f aca="false">I13+I18+I23+I28+I33+I38+I43+I48+I53</f>
        <v>0</v>
      </c>
      <c r="J58" s="883" t="n">
        <f aca="false">J13+J18+J23+J28+J33+J38+J43+J48+J53</f>
        <v>21519</v>
      </c>
    </row>
    <row r="59" customFormat="false" ht="12" hidden="false" customHeight="true" outlineLevel="0" collapsed="false">
      <c r="B59" s="884" t="s">
        <v>809</v>
      </c>
      <c r="C59" s="874" t="s">
        <v>840</v>
      </c>
      <c r="D59" s="885"/>
      <c r="E59" s="886" t="n">
        <f aca="false">E14+E19+E24+E29+E34+E39+E44+E49+E54</f>
        <v>0</v>
      </c>
      <c r="F59" s="886" t="n">
        <f aca="false">F14+F19+F24+F29+F34+F39+F44+F49+F54</f>
        <v>0</v>
      </c>
      <c r="G59" s="886" t="n">
        <f aca="false">G14+G19+G24+G29+G34+G39+G44+G49+G54</f>
        <v>0</v>
      </c>
      <c r="H59" s="886" t="n">
        <f aca="false">H14+H19+H24+H29+H34+H39+H44+H49+H54</f>
        <v>0</v>
      </c>
      <c r="I59" s="886" t="n">
        <f aca="false">I14+I19+I24+I29+I34+I39+I44+I49+I54</f>
        <v>0</v>
      </c>
      <c r="J59" s="886" t="n">
        <f aca="false">J14+J19+J24+J29+J34+J39+J44+J49+J54</f>
        <v>0</v>
      </c>
    </row>
    <row r="60" customFormat="false" ht="15" hidden="false" customHeight="true" outlineLevel="0" collapsed="false">
      <c r="B60" s="887" t="s">
        <v>841</v>
      </c>
      <c r="C60" s="789"/>
      <c r="D60" s="789"/>
      <c r="E60" s="789"/>
      <c r="F60" s="789"/>
      <c r="G60" s="789"/>
      <c r="H60" s="789"/>
      <c r="I60" s="789"/>
      <c r="J60" s="789"/>
    </row>
    <row r="61" customFormat="false" ht="15" hidden="false" customHeight="true" outlineLevel="0" collapsed="false">
      <c r="B61" s="888" t="s">
        <v>842</v>
      </c>
      <c r="C61" s="889" t="s">
        <v>537</v>
      </c>
      <c r="D61" s="871"/>
      <c r="E61" s="890"/>
      <c r="F61" s="890"/>
      <c r="G61" s="890"/>
      <c r="H61" s="890"/>
      <c r="I61" s="890"/>
      <c r="J61" s="890"/>
    </row>
    <row r="62" customFormat="false" ht="12" hidden="false" customHeight="true" outlineLevel="0" collapsed="false">
      <c r="B62" s="876" t="s">
        <v>804</v>
      </c>
      <c r="C62" s="889"/>
      <c r="D62" s="871"/>
      <c r="E62" s="890"/>
      <c r="F62" s="890"/>
      <c r="G62" s="890"/>
      <c r="H62" s="890"/>
      <c r="I62" s="890"/>
      <c r="J62" s="890"/>
    </row>
    <row r="63" customFormat="false" ht="12" hidden="false" customHeight="true" outlineLevel="0" collapsed="false">
      <c r="B63" s="878" t="s">
        <v>805</v>
      </c>
      <c r="C63" s="718" t="n">
        <v>111</v>
      </c>
      <c r="D63" s="862"/>
      <c r="E63" s="867"/>
      <c r="F63" s="867"/>
      <c r="G63" s="867"/>
      <c r="H63" s="867"/>
      <c r="I63" s="867"/>
      <c r="J63" s="867"/>
    </row>
    <row r="64" customFormat="false" ht="12" hidden="false" customHeight="true" outlineLevel="0" collapsed="false">
      <c r="B64" s="878" t="s">
        <v>809</v>
      </c>
      <c r="C64" s="718" t="s">
        <v>843</v>
      </c>
      <c r="D64" s="862"/>
      <c r="E64" s="867"/>
      <c r="F64" s="867"/>
      <c r="G64" s="868"/>
      <c r="H64" s="867"/>
      <c r="I64" s="868"/>
      <c r="J64" s="867"/>
    </row>
    <row r="65" customFormat="false" ht="27" hidden="false" customHeight="true" outlineLevel="0" collapsed="false">
      <c r="B65" s="875" t="s">
        <v>844</v>
      </c>
      <c r="C65" s="889" t="s">
        <v>845</v>
      </c>
      <c r="D65" s="862"/>
      <c r="E65" s="863"/>
      <c r="F65" s="863"/>
      <c r="G65" s="863"/>
      <c r="H65" s="863"/>
      <c r="I65" s="863"/>
      <c r="J65" s="863"/>
    </row>
    <row r="66" customFormat="false" ht="12" hidden="false" customHeight="true" outlineLevel="0" collapsed="false">
      <c r="B66" s="876" t="s">
        <v>804</v>
      </c>
      <c r="C66" s="889"/>
      <c r="D66" s="862"/>
      <c r="E66" s="863"/>
      <c r="F66" s="863"/>
      <c r="G66" s="863"/>
      <c r="H66" s="863"/>
      <c r="I66" s="863"/>
      <c r="J66" s="863"/>
    </row>
    <row r="67" customFormat="false" ht="12" hidden="false" customHeight="true" outlineLevel="0" collapsed="false">
      <c r="B67" s="724" t="s">
        <v>805</v>
      </c>
      <c r="C67" s="718" t="n">
        <v>121</v>
      </c>
      <c r="D67" s="862"/>
      <c r="E67" s="867"/>
      <c r="F67" s="867"/>
      <c r="G67" s="867"/>
      <c r="H67" s="867"/>
      <c r="I67" s="867"/>
      <c r="J67" s="867"/>
    </row>
    <row r="68" customFormat="false" ht="12" hidden="false" customHeight="true" outlineLevel="0" collapsed="false">
      <c r="B68" s="724" t="s">
        <v>807</v>
      </c>
      <c r="C68" s="718" t="s">
        <v>846</v>
      </c>
      <c r="D68" s="862"/>
      <c r="E68" s="867"/>
      <c r="F68" s="867"/>
      <c r="G68" s="867"/>
      <c r="H68" s="867"/>
      <c r="I68" s="867"/>
      <c r="J68" s="867"/>
    </row>
    <row r="69" customFormat="false" ht="12" hidden="false" customHeight="true" outlineLevel="0" collapsed="false">
      <c r="B69" s="724" t="s">
        <v>809</v>
      </c>
      <c r="C69" s="718" t="s">
        <v>847</v>
      </c>
      <c r="D69" s="862"/>
      <c r="E69" s="867"/>
      <c r="F69" s="867"/>
      <c r="G69" s="868"/>
      <c r="H69" s="867"/>
      <c r="I69" s="868"/>
      <c r="J69" s="867"/>
    </row>
    <row r="70" customFormat="false" ht="26.1" hidden="false" customHeight="true" outlineLevel="0" collapsed="false">
      <c r="B70" s="875" t="s">
        <v>848</v>
      </c>
      <c r="C70" s="889" t="s">
        <v>849</v>
      </c>
      <c r="D70" s="862"/>
      <c r="E70" s="863"/>
      <c r="F70" s="863"/>
      <c r="G70" s="863"/>
      <c r="H70" s="863"/>
      <c r="I70" s="863"/>
      <c r="J70" s="863"/>
    </row>
    <row r="71" customFormat="false" ht="12" hidden="false" customHeight="true" outlineLevel="0" collapsed="false">
      <c r="B71" s="876" t="s">
        <v>804</v>
      </c>
      <c r="C71" s="889"/>
      <c r="D71" s="862"/>
      <c r="E71" s="863"/>
      <c r="F71" s="863"/>
      <c r="G71" s="863"/>
      <c r="H71" s="863"/>
      <c r="I71" s="863"/>
      <c r="J71" s="863"/>
    </row>
    <row r="72" customFormat="false" ht="12" hidden="false" customHeight="true" outlineLevel="0" collapsed="false">
      <c r="B72" s="724" t="s">
        <v>805</v>
      </c>
      <c r="C72" s="718" t="n">
        <v>131</v>
      </c>
      <c r="D72" s="862"/>
      <c r="E72" s="867"/>
      <c r="F72" s="867"/>
      <c r="G72" s="867"/>
      <c r="H72" s="867"/>
      <c r="I72" s="867"/>
      <c r="J72" s="867"/>
    </row>
    <row r="73" customFormat="false" ht="12" hidden="false" customHeight="true" outlineLevel="0" collapsed="false">
      <c r="B73" s="724" t="s">
        <v>809</v>
      </c>
      <c r="C73" s="718" t="s">
        <v>850</v>
      </c>
      <c r="D73" s="862"/>
      <c r="E73" s="867"/>
      <c r="F73" s="867"/>
      <c r="G73" s="868"/>
      <c r="H73" s="867"/>
      <c r="I73" s="868"/>
      <c r="J73" s="867"/>
    </row>
    <row r="74" customFormat="false" ht="15" hidden="false" customHeight="true" outlineLevel="0" collapsed="false">
      <c r="B74" s="875" t="s">
        <v>851</v>
      </c>
      <c r="C74" s="891" t="s">
        <v>852</v>
      </c>
      <c r="D74" s="862"/>
      <c r="E74" s="892" t="n">
        <f aca="false">E61+E65+E70</f>
        <v>0</v>
      </c>
      <c r="F74" s="892" t="n">
        <f aca="false">F61+F65+F70</f>
        <v>0</v>
      </c>
      <c r="G74" s="892" t="n">
        <f aca="false">G61+G65+G70</f>
        <v>0</v>
      </c>
      <c r="H74" s="892" t="n">
        <f aca="false">H61+H65+H70</f>
        <v>0</v>
      </c>
      <c r="I74" s="892" t="n">
        <f aca="false">I61+I65+I70</f>
        <v>0</v>
      </c>
      <c r="J74" s="892" t="n">
        <f aca="false">J61+J65+J70</f>
        <v>0</v>
      </c>
    </row>
    <row r="75" customFormat="false" ht="12" hidden="false" customHeight="true" outlineLevel="0" collapsed="false">
      <c r="B75" s="876" t="s">
        <v>853</v>
      </c>
      <c r="C75" s="891"/>
      <c r="D75" s="862"/>
      <c r="E75" s="892"/>
      <c r="F75" s="892"/>
      <c r="G75" s="892"/>
      <c r="H75" s="892"/>
      <c r="I75" s="892"/>
      <c r="J75" s="892"/>
    </row>
    <row r="76" customFormat="false" ht="12" hidden="false" customHeight="true" outlineLevel="0" collapsed="false">
      <c r="B76" s="878" t="s">
        <v>819</v>
      </c>
      <c r="C76" s="893" t="n">
        <v>141</v>
      </c>
      <c r="D76" s="862"/>
      <c r="E76" s="883" t="n">
        <f aca="false">E63+E67+E72</f>
        <v>0</v>
      </c>
      <c r="F76" s="883" t="n">
        <f aca="false">F63+F67+F72</f>
        <v>0</v>
      </c>
      <c r="G76" s="883" t="n">
        <f aca="false">G63+G67+G72</f>
        <v>0</v>
      </c>
      <c r="H76" s="883" t="n">
        <f aca="false">H63+H67+H72</f>
        <v>0</v>
      </c>
      <c r="I76" s="883" t="n">
        <f aca="false">I63+I67+I72</f>
        <v>0</v>
      </c>
      <c r="J76" s="883" t="n">
        <f aca="false">J63+J67+J72</f>
        <v>0</v>
      </c>
    </row>
    <row r="77" customFormat="false" ht="12" hidden="false" customHeight="true" outlineLevel="0" collapsed="false">
      <c r="B77" s="878" t="s">
        <v>838</v>
      </c>
      <c r="C77" s="893" t="s">
        <v>854</v>
      </c>
      <c r="D77" s="862"/>
      <c r="E77" s="883" t="n">
        <f aca="false">E68</f>
        <v>0</v>
      </c>
      <c r="F77" s="883" t="n">
        <f aca="false">F68</f>
        <v>0</v>
      </c>
      <c r="G77" s="883" t="n">
        <f aca="false">G68</f>
        <v>0</v>
      </c>
      <c r="H77" s="883" t="n">
        <f aca="false">H68</f>
        <v>0</v>
      </c>
      <c r="I77" s="883" t="n">
        <f aca="false">I68</f>
        <v>0</v>
      </c>
      <c r="J77" s="883" t="n">
        <f aca="false">J68</f>
        <v>0</v>
      </c>
    </row>
    <row r="78" customFormat="false" ht="12" hidden="false" customHeight="true" outlineLevel="0" collapsed="false">
      <c r="B78" s="878" t="s">
        <v>809</v>
      </c>
      <c r="C78" s="893" t="s">
        <v>855</v>
      </c>
      <c r="D78" s="862"/>
      <c r="E78" s="883" t="n">
        <f aca="false">E64+E69+E73</f>
        <v>0</v>
      </c>
      <c r="F78" s="883" t="n">
        <f aca="false">F64+F69+F73</f>
        <v>0</v>
      </c>
      <c r="G78" s="883" t="n">
        <f aca="false">G64+G69+G73</f>
        <v>0</v>
      </c>
      <c r="H78" s="883" t="n">
        <f aca="false">H64+H69+H73</f>
        <v>0</v>
      </c>
      <c r="I78" s="883" t="n">
        <f aca="false">I64+I69+I73</f>
        <v>0</v>
      </c>
      <c r="J78" s="883" t="n">
        <f aca="false">J64+J69+J73</f>
        <v>0</v>
      </c>
    </row>
    <row r="79" customFormat="false" ht="15" hidden="false" customHeight="true" outlineLevel="0" collapsed="false">
      <c r="B79" s="875" t="s">
        <v>856</v>
      </c>
      <c r="C79" s="789"/>
      <c r="D79" s="789"/>
      <c r="E79" s="789"/>
      <c r="F79" s="789"/>
      <c r="G79" s="789"/>
      <c r="H79" s="789"/>
      <c r="I79" s="789"/>
      <c r="J79" s="789"/>
    </row>
    <row r="80" customFormat="false" ht="12" hidden="false" customHeight="true" outlineLevel="0" collapsed="false">
      <c r="B80" s="876" t="s">
        <v>804</v>
      </c>
      <c r="C80" s="718" t="n">
        <v>150</v>
      </c>
      <c r="D80" s="862"/>
      <c r="E80" s="867"/>
      <c r="F80" s="867"/>
      <c r="G80" s="867"/>
      <c r="H80" s="867"/>
      <c r="I80" s="867"/>
      <c r="J80" s="867"/>
    </row>
    <row r="81" customFormat="false" ht="12" hidden="false" customHeight="true" outlineLevel="0" collapsed="false">
      <c r="B81" s="878" t="s">
        <v>805</v>
      </c>
      <c r="C81" s="893" t="n">
        <v>151</v>
      </c>
      <c r="D81" s="862"/>
      <c r="E81" s="867"/>
      <c r="F81" s="867"/>
      <c r="G81" s="867"/>
      <c r="H81" s="867"/>
      <c r="I81" s="867"/>
      <c r="J81" s="867"/>
    </row>
    <row r="82" customFormat="false" ht="12" hidden="false" customHeight="true" outlineLevel="0" collapsed="false">
      <c r="B82" s="878" t="s">
        <v>809</v>
      </c>
      <c r="C82" s="893" t="s">
        <v>857</v>
      </c>
      <c r="D82" s="862"/>
      <c r="E82" s="867"/>
      <c r="F82" s="867"/>
      <c r="G82" s="868"/>
      <c r="H82" s="867"/>
      <c r="I82" s="868"/>
      <c r="J82" s="867"/>
    </row>
    <row r="83" customFormat="false" ht="15" hidden="false" customHeight="true" outlineLevel="0" collapsed="false">
      <c r="B83" s="875" t="s">
        <v>858</v>
      </c>
      <c r="C83" s="891" t="s">
        <v>859</v>
      </c>
      <c r="D83" s="862"/>
      <c r="E83" s="892" t="n">
        <f aca="false">E55+E74+E80</f>
        <v>8239</v>
      </c>
      <c r="F83" s="892" t="n">
        <f aca="false">F55+F74+F80</f>
        <v>688</v>
      </c>
      <c r="G83" s="892" t="n">
        <f aca="false">G55+G74+G80</f>
        <v>0</v>
      </c>
      <c r="H83" s="892" t="n">
        <f aca="false">H55+H74+H80</f>
        <v>3161</v>
      </c>
      <c r="I83" s="892" t="n">
        <f aca="false">I55+I74+I80</f>
        <v>0</v>
      </c>
      <c r="J83" s="892" t="n">
        <f aca="false">J55+J74+J80</f>
        <v>5766</v>
      </c>
    </row>
    <row r="84" customFormat="false" ht="12" hidden="false" customHeight="true" outlineLevel="0" collapsed="false">
      <c r="B84" s="876" t="s">
        <v>804</v>
      </c>
      <c r="C84" s="891"/>
      <c r="D84" s="862"/>
      <c r="E84" s="892"/>
      <c r="F84" s="892"/>
      <c r="G84" s="892"/>
      <c r="H84" s="892"/>
      <c r="I84" s="892"/>
      <c r="J84" s="892"/>
    </row>
    <row r="85" customFormat="false" ht="12" hidden="false" customHeight="true" outlineLevel="0" collapsed="false">
      <c r="B85" s="878" t="s">
        <v>805</v>
      </c>
      <c r="C85" s="893" t="n">
        <v>161</v>
      </c>
      <c r="D85" s="862"/>
      <c r="E85" s="883" t="n">
        <f aca="false">E57+E76+E81</f>
        <v>26597</v>
      </c>
      <c r="F85" s="883" t="n">
        <f aca="false">F57+F76+F81</f>
        <v>688</v>
      </c>
      <c r="G85" s="883" t="n">
        <f aca="false">G57+G76+G81</f>
        <v>0</v>
      </c>
      <c r="H85" s="883" t="n">
        <f aca="false">H57+H76+H81</f>
        <v>0</v>
      </c>
      <c r="I85" s="883" t="n">
        <f aca="false">I57+I76+I81</f>
        <v>0</v>
      </c>
      <c r="J85" s="883" t="n">
        <f aca="false">J57+J76+J81</f>
        <v>27285</v>
      </c>
    </row>
    <row r="86" customFormat="false" ht="12" hidden="false" customHeight="true" outlineLevel="0" collapsed="false">
      <c r="B86" s="878" t="s">
        <v>838</v>
      </c>
      <c r="C86" s="893" t="s">
        <v>860</v>
      </c>
      <c r="D86" s="862"/>
      <c r="E86" s="883" t="n">
        <f aca="false">E58+E77</f>
        <v>18358</v>
      </c>
      <c r="F86" s="883" t="n">
        <f aca="false">F58+F77</f>
        <v>3161</v>
      </c>
      <c r="G86" s="883" t="n">
        <f aca="false">G58+G77</f>
        <v>0</v>
      </c>
      <c r="H86" s="883" t="n">
        <f aca="false">H58+H77</f>
        <v>0</v>
      </c>
      <c r="I86" s="883" t="n">
        <f aca="false">I58+I77</f>
        <v>0</v>
      </c>
      <c r="J86" s="883" t="n">
        <f aca="false">J58+J77</f>
        <v>21519</v>
      </c>
    </row>
    <row r="87" customFormat="false" ht="12" hidden="false" customHeight="true" outlineLevel="0" collapsed="false">
      <c r="B87" s="878" t="s">
        <v>809</v>
      </c>
      <c r="C87" s="893" t="s">
        <v>861</v>
      </c>
      <c r="D87" s="862"/>
      <c r="E87" s="883" t="n">
        <f aca="false">E59++E78+E82</f>
        <v>0</v>
      </c>
      <c r="F87" s="883" t="n">
        <f aca="false">F59++F78+F82</f>
        <v>0</v>
      </c>
      <c r="G87" s="883" t="n">
        <f aca="false">G59++G78+G82</f>
        <v>0</v>
      </c>
      <c r="H87" s="883" t="n">
        <f aca="false">H59++H78+H82</f>
        <v>0</v>
      </c>
      <c r="I87" s="883" t="n">
        <f aca="false">I59++I78+I82</f>
        <v>0</v>
      </c>
      <c r="J87" s="883" t="n">
        <f aca="false">J59++J78+J82</f>
        <v>0</v>
      </c>
    </row>
    <row r="88" customFormat="false" ht="12.75" hidden="false" customHeight="false" outlineLevel="0" collapsed="false">
      <c r="B88" s="894"/>
      <c r="C88" s="894"/>
      <c r="D88" s="894"/>
      <c r="E88" s="894"/>
      <c r="F88" s="894"/>
      <c r="G88" s="894"/>
      <c r="H88" s="894"/>
      <c r="I88" s="347"/>
      <c r="J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  <c r="I93" s="347"/>
      <c r="J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  <c r="I94" s="347"/>
      <c r="J94" s="347"/>
    </row>
    <row r="95" customFormat="false" ht="12.75" hidden="false" customHeight="false" outlineLevel="0" collapsed="false">
      <c r="B95" s="347"/>
      <c r="C95" s="347"/>
      <c r="D95" s="347"/>
      <c r="E95" s="347"/>
      <c r="F95" s="347"/>
      <c r="G95" s="347"/>
      <c r="H95" s="347"/>
      <c r="I95" s="347"/>
      <c r="J95" s="347"/>
    </row>
    <row r="96" customFormat="false" ht="12.75" hidden="false" customHeight="false" outlineLevel="0" collapsed="false">
      <c r="B96" s="347"/>
      <c r="C96" s="347"/>
      <c r="D96" s="347"/>
      <c r="E96" s="347"/>
      <c r="F96" s="347"/>
      <c r="G96" s="347"/>
      <c r="H96" s="347"/>
      <c r="I96" s="347"/>
      <c r="J96" s="347"/>
    </row>
    <row r="97" customFormat="false" ht="12.75" hidden="false" customHeight="false" outlineLevel="0" collapsed="false">
      <c r="B97" s="347"/>
      <c r="C97" s="347"/>
      <c r="D97" s="347"/>
      <c r="E97" s="347"/>
      <c r="F97" s="347"/>
      <c r="G97" s="347"/>
      <c r="H97" s="347"/>
      <c r="I97" s="347"/>
      <c r="J97" s="347"/>
    </row>
    <row r="98" customFormat="false" ht="12.75" hidden="false" customHeight="false" outlineLevel="0" collapsed="false">
      <c r="B98" s="347"/>
      <c r="C98" s="347"/>
      <c r="D98" s="347"/>
      <c r="E98" s="347"/>
      <c r="F98" s="347"/>
      <c r="G98" s="347"/>
      <c r="H98" s="347"/>
      <c r="I98" s="347"/>
      <c r="J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</row>
    <row r="100" customFormat="false" ht="12.75" hidden="false" customHeight="false" outlineLevel="0" collapsed="false">
      <c r="B100" s="347"/>
      <c r="C100" s="347"/>
      <c r="D100" s="347"/>
      <c r="E100" s="347"/>
      <c r="F100" s="347"/>
      <c r="G100" s="347"/>
      <c r="H100" s="347"/>
      <c r="I100" s="347"/>
      <c r="J100" s="347"/>
    </row>
    <row r="101" customFormat="false" ht="12.75" hidden="false" customHeight="false" outlineLevel="0" collapsed="false">
      <c r="B101" s="347"/>
      <c r="C101" s="347"/>
      <c r="D101" s="347"/>
      <c r="E101" s="347"/>
      <c r="F101" s="347"/>
      <c r="G101" s="347"/>
      <c r="H101" s="347"/>
      <c r="I101" s="347"/>
      <c r="J101" s="347"/>
    </row>
    <row r="102" customFormat="false" ht="12.75" hidden="false" customHeight="false" outlineLevel="0" collapsed="false">
      <c r="B102" s="347"/>
      <c r="C102" s="347"/>
      <c r="D102" s="347"/>
      <c r="E102" s="347"/>
      <c r="F102" s="347"/>
      <c r="G102" s="347"/>
      <c r="H102" s="347"/>
      <c r="I102" s="347"/>
      <c r="J102" s="347"/>
    </row>
    <row r="103" customFormat="false" ht="12.75" hidden="false" customHeight="fals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</row>
    <row r="104" customFormat="false" ht="12.75" hidden="false" customHeight="false" outlineLevel="0" collapsed="false">
      <c r="B104" s="347"/>
      <c r="C104" s="347"/>
      <c r="D104" s="347"/>
      <c r="E104" s="347"/>
      <c r="F104" s="347"/>
      <c r="G104" s="347"/>
      <c r="H104" s="347"/>
      <c r="I104" s="347"/>
      <c r="J104" s="347"/>
    </row>
    <row r="105" customFormat="false" ht="12.75" hidden="false" customHeight="false" outlineLevel="0" collapsed="false">
      <c r="B105" s="347"/>
      <c r="C105" s="347"/>
      <c r="D105" s="347"/>
      <c r="E105" s="347"/>
      <c r="F105" s="347"/>
      <c r="G105" s="347"/>
      <c r="H105" s="347"/>
      <c r="I105" s="347"/>
      <c r="J105" s="347"/>
    </row>
    <row r="106" customFormat="fals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</row>
    <row r="107" customFormat="false" ht="12.75" hidden="false" customHeight="false" outlineLevel="0" collapsed="false">
      <c r="B107" s="347"/>
      <c r="C107" s="347"/>
      <c r="D107" s="347"/>
      <c r="E107" s="347"/>
      <c r="F107" s="347"/>
      <c r="G107" s="347"/>
      <c r="H107" s="347"/>
      <c r="I107" s="347"/>
      <c r="J107" s="347"/>
    </row>
    <row r="108" customFormat="false" ht="12.75" hidden="false" customHeight="false" outlineLevel="0" collapsed="false">
      <c r="B108" s="347"/>
      <c r="C108" s="347"/>
      <c r="D108" s="347"/>
      <c r="E108" s="347"/>
      <c r="F108" s="347"/>
      <c r="G108" s="347"/>
      <c r="H108" s="347"/>
      <c r="I108" s="347"/>
      <c r="J108" s="347"/>
    </row>
    <row r="109" customFormat="false" ht="12.75" hidden="false" customHeight="fals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</row>
    <row r="110" customFormat="false" ht="12.75" hidden="false" customHeight="false" outlineLevel="0" collapsed="false">
      <c r="B110" s="347"/>
      <c r="C110" s="347"/>
      <c r="D110" s="347"/>
      <c r="E110" s="347"/>
      <c r="F110" s="347"/>
      <c r="G110" s="347"/>
      <c r="H110" s="347"/>
      <c r="I110" s="347"/>
      <c r="J110" s="347"/>
    </row>
    <row r="111" customFormat="false" ht="12.75" hidden="false" customHeight="false" outlineLevel="0" collapsed="false">
      <c r="B111" s="347"/>
      <c r="C111" s="347"/>
      <c r="D111" s="347"/>
      <c r="E111" s="347"/>
      <c r="F111" s="347"/>
      <c r="G111" s="347"/>
      <c r="H111" s="347"/>
      <c r="I111" s="347"/>
      <c r="J111" s="347"/>
    </row>
    <row r="112" customFormat="false" ht="12.75" hidden="false" customHeight="false" outlineLevel="0" collapsed="false">
      <c r="B112" s="347"/>
      <c r="C112" s="347"/>
      <c r="D112" s="347"/>
      <c r="E112" s="347"/>
      <c r="F112" s="347"/>
      <c r="G112" s="347"/>
      <c r="H112" s="347"/>
      <c r="I112" s="347"/>
      <c r="J112" s="347"/>
    </row>
    <row r="113" customFormat="false" ht="12.75" hidden="false" customHeight="false" outlineLevel="0" collapsed="false">
      <c r="B113" s="347"/>
      <c r="C113" s="347"/>
      <c r="D113" s="347"/>
      <c r="E113" s="347"/>
      <c r="F113" s="347"/>
      <c r="G113" s="347"/>
      <c r="H113" s="347"/>
      <c r="I113" s="347"/>
      <c r="J113" s="347"/>
    </row>
    <row r="114" customFormat="false" ht="12.75" hidden="false" customHeight="fals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</row>
    <row r="115" customFormat="false" ht="12.75" hidden="false" customHeight="false" outlineLevel="0" collapsed="false">
      <c r="B115" s="347"/>
      <c r="C115" s="347"/>
      <c r="D115" s="347"/>
      <c r="E115" s="347"/>
      <c r="F115" s="347"/>
      <c r="G115" s="347"/>
      <c r="H115" s="347"/>
      <c r="I115" s="347"/>
      <c r="J115" s="347"/>
    </row>
    <row r="116" customFormat="false" ht="12.75" hidden="false" customHeight="false" outlineLevel="0" collapsed="false">
      <c r="B116" s="347"/>
      <c r="C116" s="347"/>
      <c r="D116" s="347"/>
      <c r="E116" s="347"/>
      <c r="F116" s="347"/>
      <c r="G116" s="347"/>
      <c r="H116" s="347"/>
      <c r="I116" s="347"/>
      <c r="J116" s="347"/>
    </row>
    <row r="117" customFormat="false" ht="12.75" hidden="false" customHeight="false" outlineLevel="0" collapsed="false">
      <c r="B117" s="347"/>
      <c r="C117" s="347"/>
      <c r="D117" s="347"/>
      <c r="E117" s="347"/>
      <c r="F117" s="347"/>
      <c r="G117" s="347"/>
      <c r="H117" s="347"/>
      <c r="I117" s="347"/>
      <c r="J117" s="347"/>
    </row>
    <row r="118" customFormat="false" ht="12.75" hidden="false" customHeight="fals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</row>
    <row r="119" customFormat="false" ht="12.75" hidden="false" customHeight="false" outlineLevel="0" collapsed="false">
      <c r="B119" s="347"/>
      <c r="C119" s="347"/>
      <c r="D119" s="347"/>
      <c r="E119" s="347"/>
      <c r="F119" s="347"/>
      <c r="G119" s="347"/>
      <c r="H119" s="347"/>
      <c r="I119" s="347"/>
      <c r="J119" s="347"/>
    </row>
    <row r="120" customFormat="false" ht="12.75" hidden="false" customHeight="false" outlineLevel="0" collapsed="false">
      <c r="B120" s="347"/>
      <c r="C120" s="347"/>
      <c r="D120" s="347"/>
      <c r="E120" s="347"/>
      <c r="F120" s="347"/>
      <c r="G120" s="347"/>
      <c r="H120" s="347"/>
      <c r="I120" s="347"/>
      <c r="J120" s="347"/>
    </row>
    <row r="121" customFormat="false" ht="12.75" hidden="false" customHeight="fals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</row>
    <row r="122" customFormat="false" ht="12.75" hidden="false" customHeight="false" outlineLevel="0" collapsed="false">
      <c r="B122" s="347"/>
      <c r="C122" s="347"/>
      <c r="D122" s="347"/>
      <c r="E122" s="347"/>
      <c r="F122" s="347"/>
      <c r="G122" s="347"/>
      <c r="H122" s="347"/>
      <c r="I122" s="347"/>
      <c r="J122" s="347"/>
    </row>
    <row r="123" customFormat="false" ht="12.75" hidden="false" customHeight="false" outlineLevel="0" collapsed="false">
      <c r="B123" s="347"/>
      <c r="C123" s="347"/>
      <c r="D123" s="347"/>
      <c r="E123" s="347"/>
      <c r="F123" s="347"/>
      <c r="G123" s="347"/>
      <c r="H123" s="347"/>
      <c r="I123" s="347"/>
      <c r="J123" s="347"/>
    </row>
    <row r="124" customFormat="false" ht="12.75" hidden="false" customHeight="fals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</row>
    <row r="125" customFormat="false" ht="12.75" hidden="false" customHeight="false" outlineLevel="0" collapsed="false">
      <c r="B125" s="347"/>
      <c r="C125" s="347"/>
      <c r="D125" s="347"/>
      <c r="E125" s="347"/>
      <c r="F125" s="347"/>
      <c r="G125" s="347"/>
      <c r="H125" s="347"/>
      <c r="I125" s="347"/>
      <c r="J125" s="347"/>
    </row>
    <row r="126" customFormat="false" ht="12.75" hidden="false" customHeight="fals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</row>
    <row r="127" customFormat="false" ht="12.75" hidden="false" customHeight="fals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</row>
    <row r="128" customFormat="false" ht="12.75" hidden="false" customHeight="fals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</row>
    <row r="129" customFormat="false" ht="12.75" hidden="false" customHeight="false" outlineLevel="0" collapsed="false">
      <c r="B129" s="347"/>
      <c r="C129" s="347"/>
      <c r="D129" s="347"/>
      <c r="E129" s="347"/>
      <c r="F129" s="347"/>
      <c r="G129" s="347"/>
      <c r="H129" s="347"/>
      <c r="I129" s="347"/>
      <c r="J129" s="347"/>
    </row>
    <row r="130" customFormat="false" ht="12.75" hidden="false" customHeight="false" outlineLevel="0" collapsed="false">
      <c r="B130" s="347"/>
      <c r="C130" s="347"/>
      <c r="D130" s="347"/>
      <c r="E130" s="347"/>
      <c r="F130" s="347"/>
      <c r="G130" s="347"/>
      <c r="H130" s="347"/>
      <c r="I130" s="347"/>
      <c r="J130" s="347"/>
    </row>
  </sheetData>
  <sheetProtection sheet="true" password="dfaf" objects="true" scenarios="true" selectLockedCells="true"/>
  <mergeCells count="137">
    <mergeCell ref="B2:J2"/>
    <mergeCell ref="B3:E3"/>
    <mergeCell ref="I3:J3"/>
    <mergeCell ref="B4:B7"/>
    <mergeCell ref="C4:C7"/>
    <mergeCell ref="D4:D7"/>
    <mergeCell ref="E4:E7"/>
    <mergeCell ref="F4:G5"/>
    <mergeCell ref="H4:I5"/>
    <mergeCell ref="J4:J7"/>
    <mergeCell ref="F6:F7"/>
    <mergeCell ref="G6:G7"/>
    <mergeCell ref="H6:H7"/>
    <mergeCell ref="I6:I7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C15:C16"/>
    <mergeCell ref="D15:D16"/>
    <mergeCell ref="E15:E16"/>
    <mergeCell ref="F15:F16"/>
    <mergeCell ref="G15:G16"/>
    <mergeCell ref="H15:H16"/>
    <mergeCell ref="I15:I16"/>
    <mergeCell ref="J15:J16"/>
    <mergeCell ref="C20:C21"/>
    <mergeCell ref="D20:D21"/>
    <mergeCell ref="E20:E21"/>
    <mergeCell ref="F20:F21"/>
    <mergeCell ref="G20:G21"/>
    <mergeCell ref="H20:H21"/>
    <mergeCell ref="I20:I21"/>
    <mergeCell ref="J20:J21"/>
    <mergeCell ref="C25:C26"/>
    <mergeCell ref="D25:D26"/>
    <mergeCell ref="E25:E26"/>
    <mergeCell ref="F25:F26"/>
    <mergeCell ref="G25:G26"/>
    <mergeCell ref="H25:H26"/>
    <mergeCell ref="I25:I26"/>
    <mergeCell ref="J25:J26"/>
    <mergeCell ref="C30:C31"/>
    <mergeCell ref="D30:D31"/>
    <mergeCell ref="E30:E31"/>
    <mergeCell ref="F30:F31"/>
    <mergeCell ref="G30:G31"/>
    <mergeCell ref="H30:H31"/>
    <mergeCell ref="I30:I31"/>
    <mergeCell ref="J30:J31"/>
    <mergeCell ref="C35:C36"/>
    <mergeCell ref="D35:D36"/>
    <mergeCell ref="E35:E36"/>
    <mergeCell ref="F35:F36"/>
    <mergeCell ref="G35:G36"/>
    <mergeCell ref="H35:H36"/>
    <mergeCell ref="I35:I36"/>
    <mergeCell ref="J35:J36"/>
    <mergeCell ref="C40:C41"/>
    <mergeCell ref="D40:D41"/>
    <mergeCell ref="E40:E41"/>
    <mergeCell ref="F40:F41"/>
    <mergeCell ref="G40:G41"/>
    <mergeCell ref="H40:H41"/>
    <mergeCell ref="I40:I41"/>
    <mergeCell ref="J40:J41"/>
    <mergeCell ref="C45:C46"/>
    <mergeCell ref="D45:D46"/>
    <mergeCell ref="E45:E46"/>
    <mergeCell ref="F45:F46"/>
    <mergeCell ref="G45:G46"/>
    <mergeCell ref="H45:H46"/>
    <mergeCell ref="I45:I46"/>
    <mergeCell ref="J45:J46"/>
    <mergeCell ref="C50:C51"/>
    <mergeCell ref="D50:D51"/>
    <mergeCell ref="E50:E51"/>
    <mergeCell ref="F50:F51"/>
    <mergeCell ref="G50:G51"/>
    <mergeCell ref="H50:H51"/>
    <mergeCell ref="I50:I51"/>
    <mergeCell ref="J50:J51"/>
    <mergeCell ref="C55:C56"/>
    <mergeCell ref="D55:D56"/>
    <mergeCell ref="E55:E56"/>
    <mergeCell ref="F55:F56"/>
    <mergeCell ref="G55:G56"/>
    <mergeCell ref="H55:H56"/>
    <mergeCell ref="I55:I56"/>
    <mergeCell ref="J55:J56"/>
    <mergeCell ref="C60:J60"/>
    <mergeCell ref="C61:C62"/>
    <mergeCell ref="D61:D62"/>
    <mergeCell ref="E61:E62"/>
    <mergeCell ref="F61:F62"/>
    <mergeCell ref="G61:G62"/>
    <mergeCell ref="H61:H62"/>
    <mergeCell ref="I61:I62"/>
    <mergeCell ref="J61:J62"/>
    <mergeCell ref="C65:C66"/>
    <mergeCell ref="D65:D66"/>
    <mergeCell ref="E65:E66"/>
    <mergeCell ref="F65:F66"/>
    <mergeCell ref="G65:G66"/>
    <mergeCell ref="H65:H66"/>
    <mergeCell ref="I65:I66"/>
    <mergeCell ref="J65:J66"/>
    <mergeCell ref="C70:C71"/>
    <mergeCell ref="D70:D71"/>
    <mergeCell ref="E70:E71"/>
    <mergeCell ref="F70:F71"/>
    <mergeCell ref="G70:G71"/>
    <mergeCell ref="H70:H71"/>
    <mergeCell ref="I70:I71"/>
    <mergeCell ref="J70:J71"/>
    <mergeCell ref="C74:C75"/>
    <mergeCell ref="D74:D75"/>
    <mergeCell ref="E74:E75"/>
    <mergeCell ref="F74:F75"/>
    <mergeCell ref="G74:G75"/>
    <mergeCell ref="H74:H75"/>
    <mergeCell ref="I74:I75"/>
    <mergeCell ref="J74:J75"/>
    <mergeCell ref="C79:J79"/>
    <mergeCell ref="C83:C84"/>
    <mergeCell ref="D83:D84"/>
    <mergeCell ref="E83:E84"/>
    <mergeCell ref="F83:F84"/>
    <mergeCell ref="G83:G84"/>
    <mergeCell ref="H83:H84"/>
    <mergeCell ref="I83:I84"/>
    <mergeCell ref="J83:J84"/>
  </mergeCells>
  <dataValidations count="2">
    <dataValidation allowBlank="true" errorStyle="stop" operator="notEqual" showDropDown="false" showErrorMessage="true" showInputMessage="false" sqref="E10:J59 E61:J78 E80:J87" type="decimal">
      <formula1>-1E+039</formula1>
      <formula2>0</formula2>
    </dataValidation>
    <dataValidation allowBlank="true" errorStyle="stop" operator="notEqual" showDropDown="false" showErrorMessage="true" showInputMessage="false" sqref="D10:D59 D61:D78 D80:D8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28"/>
    <col collapsed="false" customWidth="true" hidden="false" outlineLevel="0" max="3" min="3" style="8" width="1.85"/>
    <col collapsed="false" customWidth="true" hidden="false" outlineLevel="0" max="4" min="4" style="8" width="5.71"/>
    <col collapsed="false" customWidth="true" hidden="false" outlineLevel="0" max="5" min="5" style="8" width="8.41"/>
    <col collapsed="false" customWidth="true" hidden="false" outlineLevel="0" max="6" min="6" style="8" width="10.41"/>
    <col collapsed="false" customWidth="true" hidden="false" outlineLevel="0" max="7" min="7" style="8" width="9.28"/>
    <col collapsed="false" customWidth="true" hidden="false" outlineLevel="0" max="8" min="8" style="8" width="9.56"/>
    <col collapsed="false" customWidth="true" hidden="false" outlineLevel="0" max="9" min="9" style="8" width="12.56"/>
    <col collapsed="false" customWidth="true" hidden="false" outlineLevel="0" max="10" min="10" style="8" width="9.56"/>
    <col collapsed="false" customWidth="true" hidden="false" outlineLevel="0" max="11" min="11" style="8" width="8.14"/>
    <col collapsed="false" customWidth="true" hidden="false" outlineLevel="0" max="12" min="12" style="8" width="8.41"/>
    <col collapsed="false" customWidth="true" hidden="false" outlineLevel="0" max="13" min="13" style="8" width="11.7"/>
    <col collapsed="false" customWidth="true" hidden="false" outlineLevel="0" max="14" min="14" style="8" width="1.28"/>
    <col collapsed="false" customWidth="false" hidden="false" outlineLevel="0" max="257" min="15" style="8" width="9.14"/>
  </cols>
  <sheetData>
    <row r="1" customFormat="false" ht="16.5" hidden="false" customHeight="true" outlineLevel="0" collapsed="false"/>
    <row r="2" customFormat="false" ht="18" hidden="false" customHeight="true" outlineLevel="0" collapsed="false">
      <c r="B2" s="895" t="s">
        <v>862</v>
      </c>
      <c r="C2" s="895"/>
      <c r="D2" s="895"/>
      <c r="E2" s="895"/>
      <c r="F2" s="895"/>
      <c r="G2" s="895"/>
      <c r="H2" s="895"/>
      <c r="I2" s="895"/>
      <c r="J2" s="895"/>
      <c r="K2" s="895"/>
      <c r="L2" s="896" t="s">
        <v>863</v>
      </c>
      <c r="M2" s="896"/>
    </row>
    <row r="3" customFormat="false" ht="14.25" hidden="false" customHeight="true" outlineLevel="0" collapsed="false">
      <c r="B3" s="897" t="s">
        <v>794</v>
      </c>
      <c r="C3" s="897"/>
      <c r="D3" s="897"/>
      <c r="E3" s="898" t="s">
        <v>554</v>
      </c>
      <c r="F3" s="898" t="s">
        <v>795</v>
      </c>
      <c r="G3" s="898" t="s">
        <v>864</v>
      </c>
      <c r="H3" s="898" t="s">
        <v>797</v>
      </c>
      <c r="I3" s="898"/>
      <c r="J3" s="898"/>
      <c r="K3" s="898" t="s">
        <v>798</v>
      </c>
      <c r="L3" s="898"/>
      <c r="M3" s="898" t="s">
        <v>865</v>
      </c>
    </row>
    <row r="4" customFormat="false" ht="12.75" hidden="false" customHeight="true" outlineLevel="0" collapsed="false">
      <c r="B4" s="897"/>
      <c r="C4" s="897"/>
      <c r="D4" s="897"/>
      <c r="E4" s="898"/>
      <c r="F4" s="898"/>
      <c r="G4" s="898"/>
      <c r="H4" s="897" t="s">
        <v>800</v>
      </c>
      <c r="I4" s="897" t="s">
        <v>866</v>
      </c>
      <c r="J4" s="897"/>
      <c r="K4" s="897" t="s">
        <v>800</v>
      </c>
      <c r="L4" s="897" t="s">
        <v>867</v>
      </c>
      <c r="M4" s="898"/>
    </row>
    <row r="5" customFormat="false" ht="60" hidden="false" customHeight="false" outlineLevel="0" collapsed="false">
      <c r="B5" s="897"/>
      <c r="C5" s="897"/>
      <c r="D5" s="897"/>
      <c r="E5" s="898"/>
      <c r="F5" s="898"/>
      <c r="G5" s="898"/>
      <c r="H5" s="898"/>
      <c r="I5" s="897" t="s">
        <v>868</v>
      </c>
      <c r="J5" s="897" t="s">
        <v>869</v>
      </c>
      <c r="K5" s="897"/>
      <c r="L5" s="897"/>
      <c r="M5" s="897"/>
    </row>
    <row r="6" customFormat="false" ht="12.75" hidden="false" customHeight="true" outlineLevel="0" collapsed="false">
      <c r="B6" s="713" t="s">
        <v>870</v>
      </c>
      <c r="C6" s="713"/>
      <c r="D6" s="713"/>
      <c r="E6" s="713" t="s">
        <v>871</v>
      </c>
      <c r="F6" s="713" t="s">
        <v>872</v>
      </c>
      <c r="G6" s="713" t="s">
        <v>873</v>
      </c>
      <c r="H6" s="899" t="n">
        <v>5</v>
      </c>
      <c r="I6" s="713" t="s">
        <v>874</v>
      </c>
      <c r="J6" s="713" t="s">
        <v>542</v>
      </c>
      <c r="K6" s="713" t="s">
        <v>875</v>
      </c>
      <c r="L6" s="713" t="s">
        <v>876</v>
      </c>
      <c r="M6" s="713" t="s">
        <v>877</v>
      </c>
    </row>
    <row r="7" customFormat="false" ht="12.75" hidden="false" customHeight="true" outlineLevel="0" collapsed="false">
      <c r="B7" s="900" t="s">
        <v>878</v>
      </c>
      <c r="C7" s="900"/>
      <c r="D7" s="900"/>
      <c r="E7" s="901" t="s">
        <v>561</v>
      </c>
      <c r="F7" s="862"/>
      <c r="G7" s="863"/>
      <c r="H7" s="902"/>
      <c r="I7" s="902"/>
      <c r="J7" s="902"/>
      <c r="K7" s="902"/>
      <c r="L7" s="902"/>
      <c r="M7" s="902"/>
    </row>
    <row r="8" customFormat="false" ht="12" hidden="false" customHeight="true" outlineLevel="0" collapsed="false">
      <c r="B8" s="879" t="s">
        <v>804</v>
      </c>
      <c r="C8" s="879"/>
      <c r="D8" s="879"/>
      <c r="E8" s="901"/>
      <c r="F8" s="862"/>
      <c r="G8" s="863"/>
      <c r="H8" s="902"/>
      <c r="I8" s="902"/>
      <c r="J8" s="902"/>
      <c r="K8" s="902"/>
      <c r="L8" s="902"/>
      <c r="M8" s="902"/>
    </row>
    <row r="9" customFormat="false" ht="12" hidden="false" customHeight="true" outlineLevel="0" collapsed="false">
      <c r="B9" s="652" t="s">
        <v>805</v>
      </c>
      <c r="C9" s="652"/>
      <c r="D9" s="652"/>
      <c r="E9" s="903" t="s">
        <v>806</v>
      </c>
      <c r="F9" s="862"/>
      <c r="G9" s="867"/>
      <c r="H9" s="904"/>
      <c r="I9" s="719"/>
      <c r="J9" s="719"/>
      <c r="K9" s="719"/>
      <c r="L9" s="719"/>
      <c r="M9" s="719"/>
    </row>
    <row r="10" customFormat="false" ht="12" hidden="false" customHeight="true" outlineLevel="0" collapsed="false">
      <c r="B10" s="652" t="s">
        <v>809</v>
      </c>
      <c r="C10" s="652"/>
      <c r="D10" s="652"/>
      <c r="E10" s="903" t="s">
        <v>810</v>
      </c>
      <c r="F10" s="862"/>
      <c r="G10" s="867"/>
      <c r="H10" s="904"/>
      <c r="I10" s="867"/>
      <c r="J10" s="867"/>
      <c r="K10" s="719"/>
      <c r="L10" s="719"/>
      <c r="M10" s="719"/>
    </row>
    <row r="11" customFormat="false" ht="15.75" hidden="false" customHeight="true" outlineLevel="0" collapsed="false">
      <c r="B11" s="905" t="s">
        <v>879</v>
      </c>
      <c r="C11" s="905"/>
      <c r="D11" s="905"/>
      <c r="E11" s="901" t="s">
        <v>564</v>
      </c>
      <c r="F11" s="862"/>
      <c r="G11" s="863"/>
      <c r="H11" s="902"/>
      <c r="I11" s="902"/>
      <c r="J11" s="902"/>
      <c r="K11" s="902"/>
      <c r="L11" s="902"/>
      <c r="M11" s="902"/>
    </row>
    <row r="12" customFormat="false" ht="12" hidden="false" customHeight="true" outlineLevel="0" collapsed="false">
      <c r="B12" s="879" t="s">
        <v>804</v>
      </c>
      <c r="C12" s="879"/>
      <c r="D12" s="879"/>
      <c r="E12" s="901"/>
      <c r="F12" s="862"/>
      <c r="G12" s="863"/>
      <c r="H12" s="902"/>
      <c r="I12" s="902"/>
      <c r="J12" s="902"/>
      <c r="K12" s="902"/>
      <c r="L12" s="902"/>
      <c r="M12" s="902"/>
    </row>
    <row r="13" customFormat="false" ht="12" hidden="false" customHeight="true" outlineLevel="0" collapsed="false">
      <c r="B13" s="652" t="s">
        <v>805</v>
      </c>
      <c r="C13" s="652"/>
      <c r="D13" s="652"/>
      <c r="E13" s="903" t="s">
        <v>812</v>
      </c>
      <c r="F13" s="862"/>
      <c r="G13" s="867"/>
      <c r="H13" s="904"/>
      <c r="I13" s="719"/>
      <c r="J13" s="719"/>
      <c r="K13" s="719"/>
      <c r="L13" s="719"/>
      <c r="M13" s="719"/>
    </row>
    <row r="14" customFormat="false" ht="12" hidden="false" customHeight="true" outlineLevel="0" collapsed="false">
      <c r="B14" s="652" t="s">
        <v>807</v>
      </c>
      <c r="C14" s="652"/>
      <c r="D14" s="652"/>
      <c r="E14" s="903" t="s">
        <v>813</v>
      </c>
      <c r="F14" s="862"/>
      <c r="G14" s="867"/>
      <c r="H14" s="904"/>
      <c r="I14" s="867"/>
      <c r="J14" s="867"/>
      <c r="K14" s="719"/>
      <c r="L14" s="719"/>
      <c r="M14" s="719"/>
    </row>
    <row r="15" customFormat="false" ht="12" hidden="false" customHeight="true" outlineLevel="0" collapsed="false">
      <c r="B15" s="652" t="s">
        <v>809</v>
      </c>
      <c r="C15" s="652"/>
      <c r="D15" s="652"/>
      <c r="E15" s="903" t="s">
        <v>814</v>
      </c>
      <c r="F15" s="862"/>
      <c r="G15" s="867"/>
      <c r="H15" s="904"/>
      <c r="I15" s="867"/>
      <c r="J15" s="867"/>
      <c r="K15" s="719"/>
      <c r="L15" s="719"/>
      <c r="M15" s="719"/>
    </row>
    <row r="16" customFormat="false" ht="12.75" hidden="false" customHeight="false" outlineLevel="0" collapsed="false"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</row>
    <row r="17" customFormat="false" ht="18.75" hidden="false" customHeight="true" outlineLevel="0" collapsed="false"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</row>
    <row r="18" customFormat="false" ht="15" hidden="false" customHeight="true" outlineLevel="0" collapsed="false">
      <c r="B18" s="906" t="s">
        <v>880</v>
      </c>
      <c r="C18" s="906"/>
      <c r="D18" s="906"/>
      <c r="E18" s="906"/>
      <c r="F18" s="906"/>
      <c r="G18" s="906"/>
      <c r="H18" s="906"/>
      <c r="I18" s="906"/>
      <c r="J18" s="906"/>
      <c r="K18" s="906"/>
      <c r="L18" s="907" t="s">
        <v>881</v>
      </c>
      <c r="M18" s="907"/>
    </row>
    <row r="19" customFormat="false" ht="12" hidden="false" customHeight="true" outlineLevel="0" collapsed="false">
      <c r="B19" s="897" t="s">
        <v>794</v>
      </c>
      <c r="C19" s="897"/>
      <c r="D19" s="897" t="s">
        <v>554</v>
      </c>
      <c r="E19" s="897" t="s">
        <v>864</v>
      </c>
      <c r="F19" s="897" t="s">
        <v>797</v>
      </c>
      <c r="G19" s="897"/>
      <c r="H19" s="897"/>
      <c r="I19" s="897"/>
      <c r="J19" s="897" t="s">
        <v>798</v>
      </c>
      <c r="K19" s="897"/>
      <c r="L19" s="897"/>
      <c r="M19" s="897" t="s">
        <v>865</v>
      </c>
    </row>
    <row r="20" customFormat="false" ht="12.75" hidden="false" customHeight="true" outlineLevel="0" collapsed="false">
      <c r="B20" s="897"/>
      <c r="C20" s="897"/>
      <c r="D20" s="897"/>
      <c r="E20" s="897"/>
      <c r="F20" s="897" t="s">
        <v>800</v>
      </c>
      <c r="G20" s="897" t="s">
        <v>866</v>
      </c>
      <c r="H20" s="897"/>
      <c r="I20" s="897"/>
      <c r="J20" s="897" t="s">
        <v>800</v>
      </c>
      <c r="K20" s="897" t="s">
        <v>704</v>
      </c>
      <c r="L20" s="897"/>
      <c r="M20" s="897"/>
    </row>
    <row r="21" customFormat="false" ht="60.75" hidden="false" customHeight="true" outlineLevel="0" collapsed="false">
      <c r="B21" s="897"/>
      <c r="C21" s="897"/>
      <c r="D21" s="897"/>
      <c r="E21" s="897"/>
      <c r="F21" s="897"/>
      <c r="G21" s="897" t="s">
        <v>882</v>
      </c>
      <c r="H21" s="897" t="s">
        <v>883</v>
      </c>
      <c r="I21" s="897" t="s">
        <v>884</v>
      </c>
      <c r="J21" s="897"/>
      <c r="K21" s="897" t="s">
        <v>885</v>
      </c>
      <c r="L21" s="897" t="s">
        <v>886</v>
      </c>
      <c r="M21" s="897"/>
    </row>
    <row r="22" customFormat="false" ht="12.75" hidden="false" customHeight="false" outlineLevel="0" collapsed="false">
      <c r="B22" s="897" t="n">
        <v>1</v>
      </c>
      <c r="C22" s="897"/>
      <c r="D22" s="897" t="n">
        <v>2</v>
      </c>
      <c r="E22" s="897" t="n">
        <v>3</v>
      </c>
      <c r="F22" s="897" t="n">
        <v>4</v>
      </c>
      <c r="G22" s="897" t="n">
        <v>5</v>
      </c>
      <c r="H22" s="770" t="n">
        <v>6</v>
      </c>
      <c r="I22" s="897" t="n">
        <v>7</v>
      </c>
      <c r="J22" s="897" t="n">
        <v>8</v>
      </c>
      <c r="K22" s="897" t="n">
        <v>9</v>
      </c>
      <c r="L22" s="765" t="n">
        <v>10</v>
      </c>
      <c r="M22" s="897" t="n">
        <v>11</v>
      </c>
    </row>
    <row r="23" customFormat="false" ht="13.5" hidden="false" customHeight="true" outlineLevel="0" collapsed="false">
      <c r="B23" s="908" t="s">
        <v>878</v>
      </c>
      <c r="C23" s="908"/>
      <c r="D23" s="889" t="s">
        <v>561</v>
      </c>
      <c r="E23" s="902"/>
      <c r="F23" s="902"/>
      <c r="G23" s="902"/>
      <c r="H23" s="902"/>
      <c r="I23" s="902"/>
      <c r="J23" s="902"/>
      <c r="K23" s="902"/>
      <c r="L23" s="909"/>
      <c r="M23" s="902"/>
    </row>
    <row r="24" customFormat="false" ht="12" hidden="false" customHeight="true" outlineLevel="0" collapsed="false">
      <c r="B24" s="879" t="s">
        <v>804</v>
      </c>
      <c r="C24" s="879"/>
      <c r="D24" s="889"/>
      <c r="E24" s="902"/>
      <c r="F24" s="902"/>
      <c r="G24" s="902"/>
      <c r="H24" s="902"/>
      <c r="I24" s="902"/>
      <c r="J24" s="902"/>
      <c r="K24" s="902"/>
      <c r="L24" s="909"/>
      <c r="M24" s="902"/>
    </row>
    <row r="25" customFormat="false" ht="12" hidden="false" customHeight="true" outlineLevel="0" collapsed="false">
      <c r="B25" s="652" t="s">
        <v>805</v>
      </c>
      <c r="C25" s="652"/>
      <c r="D25" s="870" t="s">
        <v>806</v>
      </c>
      <c r="E25" s="719"/>
      <c r="F25" s="719"/>
      <c r="G25" s="719"/>
      <c r="H25" s="904"/>
      <c r="I25" s="719"/>
      <c r="J25" s="719"/>
      <c r="K25" s="719"/>
      <c r="L25" s="910"/>
      <c r="M25" s="719"/>
    </row>
    <row r="26" customFormat="false" ht="12" hidden="false" customHeight="true" outlineLevel="0" collapsed="false">
      <c r="B26" s="652" t="s">
        <v>809</v>
      </c>
      <c r="C26" s="652"/>
      <c r="D26" s="718" t="s">
        <v>810</v>
      </c>
      <c r="E26" s="719"/>
      <c r="F26" s="719"/>
      <c r="G26" s="867"/>
      <c r="H26" s="911"/>
      <c r="I26" s="867"/>
      <c r="J26" s="719"/>
      <c r="K26" s="719"/>
      <c r="L26" s="912"/>
      <c r="M26" s="719"/>
    </row>
    <row r="27" customFormat="false" ht="12.75" hidden="false" customHeight="true" outlineLevel="0" collapsed="false">
      <c r="B27" s="908" t="s">
        <v>879</v>
      </c>
      <c r="C27" s="908"/>
      <c r="D27" s="889" t="s">
        <v>564</v>
      </c>
      <c r="E27" s="902"/>
      <c r="F27" s="902"/>
      <c r="G27" s="902"/>
      <c r="H27" s="902"/>
      <c r="I27" s="902"/>
      <c r="J27" s="902"/>
      <c r="K27" s="902"/>
      <c r="L27" s="913"/>
      <c r="M27" s="902"/>
    </row>
    <row r="28" customFormat="false" ht="12" hidden="false" customHeight="true" outlineLevel="0" collapsed="false">
      <c r="B28" s="879" t="s">
        <v>804</v>
      </c>
      <c r="C28" s="879"/>
      <c r="D28" s="889"/>
      <c r="E28" s="902"/>
      <c r="F28" s="902"/>
      <c r="G28" s="902"/>
      <c r="H28" s="902"/>
      <c r="I28" s="902"/>
      <c r="J28" s="902"/>
      <c r="K28" s="902"/>
      <c r="L28" s="913"/>
      <c r="M28" s="902"/>
    </row>
    <row r="29" customFormat="false" ht="12" hidden="false" customHeight="true" outlineLevel="0" collapsed="false">
      <c r="B29" s="652" t="s">
        <v>805</v>
      </c>
      <c r="C29" s="652"/>
      <c r="D29" s="870" t="s">
        <v>812</v>
      </c>
      <c r="E29" s="719"/>
      <c r="F29" s="719"/>
      <c r="G29" s="719"/>
      <c r="H29" s="904"/>
      <c r="I29" s="719"/>
      <c r="J29" s="719"/>
      <c r="K29" s="719"/>
      <c r="L29" s="912"/>
      <c r="M29" s="719"/>
    </row>
    <row r="30" customFormat="false" ht="12" hidden="false" customHeight="true" outlineLevel="0" collapsed="false">
      <c r="B30" s="652" t="s">
        <v>809</v>
      </c>
      <c r="C30" s="652"/>
      <c r="D30" s="718" t="s">
        <v>814</v>
      </c>
      <c r="E30" s="719"/>
      <c r="F30" s="719"/>
      <c r="G30" s="867"/>
      <c r="H30" s="911"/>
      <c r="I30" s="867"/>
      <c r="J30" s="719"/>
      <c r="K30" s="719"/>
      <c r="L30" s="912"/>
      <c r="M30" s="719"/>
    </row>
    <row r="31" customFormat="false" ht="12.75" hidden="false" customHeight="false" outlineLevel="0" collapsed="false">
      <c r="B31" s="914"/>
      <c r="C31" s="915"/>
      <c r="D31" s="915"/>
      <c r="E31" s="915"/>
      <c r="F31" s="915"/>
      <c r="G31" s="915"/>
      <c r="H31" s="915"/>
      <c r="I31" s="915"/>
      <c r="J31" s="915"/>
      <c r="K31" s="915"/>
      <c r="L31" s="915"/>
      <c r="M31" s="915"/>
    </row>
    <row r="32" customFormat="false" ht="12.75" hidden="false" customHeight="false" outlineLevel="0" collapsed="false"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</row>
    <row r="33" customFormat="false" ht="12.75" hidden="false" customHeight="false" outlineLevel="0" collapsed="false">
      <c r="B33" s="347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</row>
    <row r="34" customFormat="false" ht="12.75" hidden="false" customHeight="false" outlineLevel="0" collapsed="false"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</row>
    <row r="35" customFormat="false" ht="12.75" hidden="false" customHeight="false" outlineLevel="0" collapsed="false"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</row>
    <row r="36" customFormat="false" ht="12.75" hidden="false" customHeight="false" outlineLevel="0" collapsed="false"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</row>
    <row r="37" customFormat="false" ht="12.75" hidden="false" customHeight="false" outlineLevel="0" collapsed="false"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</row>
    <row r="38" customFormat="false" ht="12.75" hidden="false" customHeight="fals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</row>
  </sheetData>
  <sheetProtection sheet="true" password="dfaf" objects="true" scenarios="true" selectLockedCells="true"/>
  <mergeCells count="82">
    <mergeCell ref="B2:K2"/>
    <mergeCell ref="L2:M2"/>
    <mergeCell ref="B3:D5"/>
    <mergeCell ref="E3:E5"/>
    <mergeCell ref="F3:F5"/>
    <mergeCell ref="G3:G5"/>
    <mergeCell ref="H3:J3"/>
    <mergeCell ref="K3:L3"/>
    <mergeCell ref="M3:M5"/>
    <mergeCell ref="H4:H5"/>
    <mergeCell ref="I4:J4"/>
    <mergeCell ref="K4:K5"/>
    <mergeCell ref="L4:L5"/>
    <mergeCell ref="B6:D6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8:D8"/>
    <mergeCell ref="B9:D9"/>
    <mergeCell ref="B10:D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2:D12"/>
    <mergeCell ref="B13:D13"/>
    <mergeCell ref="B14:D14"/>
    <mergeCell ref="B15:D15"/>
    <mergeCell ref="B18:K18"/>
    <mergeCell ref="L18:M18"/>
    <mergeCell ref="B19:C21"/>
    <mergeCell ref="D19:D21"/>
    <mergeCell ref="E19:E21"/>
    <mergeCell ref="F19:I19"/>
    <mergeCell ref="J19:L19"/>
    <mergeCell ref="M19:M21"/>
    <mergeCell ref="F20:F21"/>
    <mergeCell ref="G20:I20"/>
    <mergeCell ref="J20:J21"/>
    <mergeCell ref="K20:L20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4:C24"/>
    <mergeCell ref="B25:C25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8:C28"/>
    <mergeCell ref="B29:C29"/>
    <mergeCell ref="B30:C30"/>
  </mergeCells>
  <dataValidations count="2">
    <dataValidation allowBlank="true" errorStyle="stop" operator="notEqual" showDropDown="false" showErrorMessage="true" showInputMessage="false" sqref="F7:F15" type="none">
      <formula1>0</formula1>
      <formula2>0</formula2>
    </dataValidation>
    <dataValidation allowBlank="true" errorStyle="stop" operator="notEqual" showDropDown="false" showErrorMessage="true" showInputMessage="false" sqref="G7:M15 E23:M30" type="decimal">
      <formula1>-1E+038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fals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false" hidden="false" outlineLevel="0" max="2" min="2" style="8" width="9.14"/>
    <col collapsed="false" customWidth="true" hidden="false" outlineLevel="0" max="3" min="3" style="8" width="19.7"/>
    <col collapsed="false" customWidth="true" hidden="false" outlineLevel="0" max="4" min="4" style="8" width="4.14"/>
    <col collapsed="false" customWidth="true" hidden="false" outlineLevel="0" max="5" min="5" style="8" width="5.28"/>
    <col collapsed="false" customWidth="true" hidden="false" outlineLevel="0" max="9" min="6" style="8" width="12.7"/>
    <col collapsed="false" customWidth="true" hidden="false" outlineLevel="0" max="10" min="10" style="8" width="0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B1" s="615"/>
      <c r="C1" s="615"/>
      <c r="D1" s="615"/>
      <c r="E1" s="615"/>
      <c r="F1" s="615"/>
      <c r="G1" s="615"/>
    </row>
    <row r="2" customFormat="false" ht="30.75" hidden="false" customHeight="true" outlineLevel="0" collapsed="false">
      <c r="B2" s="916" t="s">
        <v>887</v>
      </c>
      <c r="C2" s="916"/>
      <c r="D2" s="916"/>
      <c r="E2" s="916"/>
      <c r="F2" s="916"/>
      <c r="G2" s="916"/>
      <c r="H2" s="896" t="s">
        <v>888</v>
      </c>
      <c r="I2" s="896"/>
    </row>
    <row r="3" customFormat="false" ht="39.75" hidden="false" customHeight="true" outlineLevel="0" collapsed="false">
      <c r="B3" s="897" t="s">
        <v>794</v>
      </c>
      <c r="C3" s="897"/>
      <c r="D3" s="897"/>
      <c r="E3" s="897" t="s">
        <v>554</v>
      </c>
      <c r="F3" s="897" t="s">
        <v>889</v>
      </c>
      <c r="G3" s="897"/>
      <c r="H3" s="897" t="s">
        <v>799</v>
      </c>
      <c r="I3" s="897"/>
    </row>
    <row r="4" customFormat="false" ht="1.5" hidden="true" customHeight="true" outlineLevel="0" collapsed="false">
      <c r="B4" s="897"/>
      <c r="C4" s="897"/>
      <c r="D4" s="897"/>
      <c r="E4" s="897"/>
      <c r="F4" s="897"/>
      <c r="G4" s="897"/>
      <c r="H4" s="897"/>
      <c r="I4" s="897"/>
    </row>
    <row r="5" customFormat="false" ht="12.75" hidden="false" customHeight="true" outlineLevel="0" collapsed="false">
      <c r="B5" s="897" t="s">
        <v>870</v>
      </c>
      <c r="C5" s="897"/>
      <c r="D5" s="897"/>
      <c r="E5" s="897" t="s">
        <v>871</v>
      </c>
      <c r="F5" s="897" t="s">
        <v>872</v>
      </c>
      <c r="G5" s="897"/>
      <c r="H5" s="897" t="s">
        <v>873</v>
      </c>
      <c r="I5" s="897"/>
    </row>
    <row r="6" customFormat="false" ht="12.75" hidden="false" customHeight="true" outlineLevel="0" collapsed="false">
      <c r="B6" s="905" t="s">
        <v>890</v>
      </c>
      <c r="C6" s="905"/>
      <c r="D6" s="905"/>
      <c r="E6" s="891" t="s">
        <v>561</v>
      </c>
      <c r="F6" s="863"/>
      <c r="G6" s="863"/>
      <c r="H6" s="902"/>
      <c r="I6" s="902"/>
    </row>
    <row r="7" customFormat="false" ht="12" hidden="false" customHeight="true" outlineLevel="0" collapsed="false">
      <c r="B7" s="879" t="s">
        <v>804</v>
      </c>
      <c r="C7" s="879"/>
      <c r="D7" s="879"/>
      <c r="E7" s="891"/>
      <c r="F7" s="863"/>
      <c r="G7" s="863"/>
      <c r="H7" s="902"/>
      <c r="I7" s="902"/>
    </row>
    <row r="8" customFormat="false" ht="12.75" hidden="false" customHeight="true" outlineLevel="0" collapsed="false">
      <c r="B8" s="652" t="s">
        <v>805</v>
      </c>
      <c r="C8" s="652"/>
      <c r="D8" s="652"/>
      <c r="E8" s="903" t="s">
        <v>806</v>
      </c>
      <c r="F8" s="867"/>
      <c r="G8" s="867"/>
      <c r="H8" s="719"/>
      <c r="I8" s="719"/>
    </row>
    <row r="9" customFormat="false" ht="14.25" hidden="false" customHeight="true" outlineLevel="0" collapsed="false">
      <c r="B9" s="652" t="s">
        <v>807</v>
      </c>
      <c r="C9" s="652"/>
      <c r="D9" s="652"/>
      <c r="E9" s="893" t="s">
        <v>808</v>
      </c>
      <c r="F9" s="867"/>
      <c r="G9" s="867"/>
      <c r="H9" s="719"/>
      <c r="I9" s="719"/>
    </row>
    <row r="10" customFormat="false" ht="13.5" hidden="false" customHeight="true" outlineLevel="0" collapsed="false">
      <c r="B10" s="652" t="s">
        <v>809</v>
      </c>
      <c r="C10" s="652"/>
      <c r="D10" s="652"/>
      <c r="E10" s="893" t="s">
        <v>810</v>
      </c>
      <c r="F10" s="867"/>
      <c r="G10" s="867"/>
      <c r="H10" s="719"/>
      <c r="I10" s="719"/>
    </row>
    <row r="11" customFormat="false" ht="14.25" hidden="false" customHeight="true" outlineLevel="0" collapsed="false">
      <c r="B11" s="905" t="s">
        <v>891</v>
      </c>
      <c r="C11" s="905"/>
      <c r="D11" s="905"/>
      <c r="E11" s="891" t="s">
        <v>564</v>
      </c>
      <c r="F11" s="863"/>
      <c r="G11" s="863"/>
      <c r="H11" s="902"/>
      <c r="I11" s="902"/>
    </row>
    <row r="12" customFormat="false" ht="12.75" hidden="false" customHeight="true" outlineLevel="0" collapsed="false">
      <c r="B12" s="879" t="s">
        <v>804</v>
      </c>
      <c r="C12" s="879"/>
      <c r="D12" s="879"/>
      <c r="E12" s="891"/>
      <c r="F12" s="863"/>
      <c r="G12" s="863"/>
      <c r="H12" s="902"/>
      <c r="I12" s="902"/>
    </row>
    <row r="13" customFormat="false" ht="12.75" hidden="false" customHeight="true" outlineLevel="0" collapsed="false">
      <c r="B13" s="652" t="s">
        <v>805</v>
      </c>
      <c r="C13" s="652"/>
      <c r="D13" s="652"/>
      <c r="E13" s="903" t="s">
        <v>812</v>
      </c>
      <c r="F13" s="867"/>
      <c r="G13" s="867"/>
      <c r="H13" s="719"/>
      <c r="I13" s="719"/>
    </row>
    <row r="14" customFormat="false" ht="12" hidden="false" customHeight="true" outlineLevel="0" collapsed="false">
      <c r="B14" s="652" t="s">
        <v>807</v>
      </c>
      <c r="C14" s="652"/>
      <c r="D14" s="652"/>
      <c r="E14" s="893" t="s">
        <v>813</v>
      </c>
      <c r="F14" s="867"/>
      <c r="G14" s="867"/>
      <c r="H14" s="719"/>
      <c r="I14" s="719"/>
    </row>
    <row r="15" customFormat="false" ht="15" hidden="false" customHeight="true" outlineLevel="0" collapsed="false">
      <c r="B15" s="652" t="s">
        <v>809</v>
      </c>
      <c r="C15" s="652"/>
      <c r="D15" s="652"/>
      <c r="E15" s="893" t="s">
        <v>814</v>
      </c>
      <c r="F15" s="867"/>
      <c r="G15" s="867"/>
      <c r="H15" s="719"/>
      <c r="I15" s="719"/>
    </row>
    <row r="16" customFormat="false" ht="16.5" hidden="false" customHeight="true" outlineLevel="0" collapsed="false">
      <c r="B16" s="905" t="s">
        <v>892</v>
      </c>
      <c r="C16" s="905"/>
      <c r="D16" s="905"/>
      <c r="E16" s="891" t="s">
        <v>567</v>
      </c>
      <c r="F16" s="863"/>
      <c r="G16" s="863"/>
      <c r="H16" s="902"/>
      <c r="I16" s="902"/>
    </row>
    <row r="17" customFormat="false" ht="13.5" hidden="false" customHeight="true" outlineLevel="0" collapsed="false">
      <c r="B17" s="879" t="s">
        <v>804</v>
      </c>
      <c r="C17" s="879"/>
      <c r="D17" s="879"/>
      <c r="E17" s="891"/>
      <c r="F17" s="863"/>
      <c r="G17" s="863"/>
      <c r="H17" s="902"/>
      <c r="I17" s="902"/>
    </row>
    <row r="18" customFormat="false" ht="12.75" hidden="false" customHeight="true" outlineLevel="0" collapsed="false">
      <c r="B18" s="652" t="s">
        <v>805</v>
      </c>
      <c r="C18" s="652"/>
      <c r="D18" s="652"/>
      <c r="E18" s="903" t="s">
        <v>714</v>
      </c>
      <c r="F18" s="867"/>
      <c r="G18" s="867"/>
      <c r="H18" s="719"/>
      <c r="I18" s="719"/>
    </row>
    <row r="19" customFormat="false" ht="12.75" hidden="false" customHeight="true" outlineLevel="0" collapsed="false">
      <c r="B19" s="652" t="s">
        <v>807</v>
      </c>
      <c r="C19" s="652"/>
      <c r="D19" s="652"/>
      <c r="E19" s="893" t="s">
        <v>816</v>
      </c>
      <c r="F19" s="867"/>
      <c r="G19" s="867"/>
      <c r="H19" s="719"/>
      <c r="I19" s="719"/>
    </row>
    <row r="20" customFormat="false" ht="14.25" hidden="false" customHeight="true" outlineLevel="0" collapsed="false">
      <c r="B20" s="652" t="s">
        <v>809</v>
      </c>
      <c r="C20" s="652"/>
      <c r="D20" s="652"/>
      <c r="E20" s="893" t="s">
        <v>817</v>
      </c>
      <c r="F20" s="867"/>
      <c r="G20" s="867"/>
      <c r="H20" s="719"/>
      <c r="I20" s="719"/>
    </row>
    <row r="21" customFormat="false" ht="15.75" hidden="false" customHeight="true" outlineLevel="0" collapsed="false">
      <c r="B21" s="905" t="s">
        <v>833</v>
      </c>
      <c r="C21" s="905"/>
      <c r="D21" s="905"/>
      <c r="E21" s="891" t="s">
        <v>570</v>
      </c>
      <c r="F21" s="863"/>
      <c r="G21" s="863"/>
      <c r="H21" s="902"/>
      <c r="I21" s="902"/>
    </row>
    <row r="22" customFormat="false" ht="15" hidden="false" customHeight="true" outlineLevel="0" collapsed="false">
      <c r="B22" s="879" t="s">
        <v>804</v>
      </c>
      <c r="C22" s="879"/>
      <c r="D22" s="879"/>
      <c r="E22" s="891"/>
      <c r="F22" s="863"/>
      <c r="G22" s="863"/>
      <c r="H22" s="902"/>
      <c r="I22" s="902"/>
    </row>
    <row r="23" customFormat="false" ht="12.75" hidden="false" customHeight="true" outlineLevel="0" collapsed="false">
      <c r="B23" s="652" t="s">
        <v>805</v>
      </c>
      <c r="C23" s="652"/>
      <c r="D23" s="652"/>
      <c r="E23" s="903" t="s">
        <v>820</v>
      </c>
      <c r="F23" s="867"/>
      <c r="G23" s="867"/>
      <c r="H23" s="719"/>
      <c r="I23" s="719"/>
    </row>
    <row r="24" customFormat="false" ht="14.25" hidden="false" customHeight="true" outlineLevel="0" collapsed="false">
      <c r="B24" s="652" t="s">
        <v>807</v>
      </c>
      <c r="C24" s="652"/>
      <c r="D24" s="652"/>
      <c r="E24" s="893" t="s">
        <v>821</v>
      </c>
      <c r="F24" s="867"/>
      <c r="G24" s="867"/>
      <c r="H24" s="719"/>
      <c r="I24" s="719"/>
    </row>
    <row r="25" customFormat="false" ht="12.75" hidden="false" customHeight="true" outlineLevel="0" collapsed="false">
      <c r="B25" s="652" t="s">
        <v>809</v>
      </c>
      <c r="C25" s="652"/>
      <c r="D25" s="652"/>
      <c r="E25" s="893" t="s">
        <v>822</v>
      </c>
      <c r="F25" s="867"/>
      <c r="G25" s="867"/>
      <c r="H25" s="719"/>
      <c r="I25" s="719"/>
    </row>
    <row r="26" customFormat="false" ht="39.75" hidden="false" customHeight="true" outlineLevel="0" collapsed="false">
      <c r="B26" s="888" t="s">
        <v>893</v>
      </c>
      <c r="C26" s="888"/>
      <c r="D26" s="888"/>
      <c r="E26" s="891" t="s">
        <v>573</v>
      </c>
      <c r="F26" s="917" t="n">
        <f aca="false">SUM(F6,F11,F16,F21)</f>
        <v>0</v>
      </c>
      <c r="G26" s="917"/>
      <c r="H26" s="918" t="n">
        <f aca="false">SUM(H6,H11,H16,H21)</f>
        <v>0</v>
      </c>
      <c r="I26" s="918"/>
    </row>
    <row r="27" customFormat="false" ht="13.5" hidden="false" customHeight="true" outlineLevel="0" collapsed="false">
      <c r="B27" s="876" t="s">
        <v>804</v>
      </c>
      <c r="C27" s="876"/>
      <c r="D27" s="876"/>
      <c r="E27" s="891"/>
      <c r="F27" s="917"/>
      <c r="G27" s="917"/>
      <c r="H27" s="918"/>
      <c r="I27" s="918"/>
    </row>
    <row r="28" customFormat="false" ht="13.5" hidden="false" customHeight="true" outlineLevel="0" collapsed="false">
      <c r="B28" s="670" t="s">
        <v>805</v>
      </c>
      <c r="C28" s="670"/>
      <c r="D28" s="670"/>
      <c r="E28" s="870" t="s">
        <v>688</v>
      </c>
      <c r="F28" s="720" t="n">
        <f aca="false">SUM(F8,F13,F18,F23)</f>
        <v>0</v>
      </c>
      <c r="G28" s="720"/>
      <c r="H28" s="720" t="n">
        <f aca="false">SUM(H8,H13,H18,H23)</f>
        <v>0</v>
      </c>
      <c r="I28" s="720"/>
    </row>
    <row r="29" customFormat="false" ht="13.5" hidden="false" customHeight="true" outlineLevel="0" collapsed="false">
      <c r="B29" s="670" t="s">
        <v>807</v>
      </c>
      <c r="C29" s="670"/>
      <c r="D29" s="670"/>
      <c r="E29" s="718" t="s">
        <v>689</v>
      </c>
      <c r="F29" s="720" t="n">
        <f aca="false">SUM(F9,F14,F19,F24)</f>
        <v>0</v>
      </c>
      <c r="G29" s="720"/>
      <c r="H29" s="720" t="n">
        <f aca="false">SUM(H9,H14,H19,H24)</f>
        <v>0</v>
      </c>
      <c r="I29" s="720"/>
    </row>
    <row r="30" customFormat="false" ht="12" hidden="false" customHeight="true" outlineLevel="0" collapsed="false">
      <c r="B30" s="670" t="s">
        <v>809</v>
      </c>
      <c r="C30" s="670"/>
      <c r="D30" s="670"/>
      <c r="E30" s="718" t="s">
        <v>824</v>
      </c>
      <c r="F30" s="720" t="n">
        <f aca="false">SUM(F10,F15,F20,F25)</f>
        <v>0</v>
      </c>
      <c r="G30" s="720"/>
      <c r="H30" s="720" t="n">
        <f aca="false">SUM(H10,H15,H20,H25)</f>
        <v>0</v>
      </c>
      <c r="I30" s="720"/>
    </row>
    <row r="31" customFormat="false" ht="43.5" hidden="false" customHeight="true" outlineLevel="0" collapsed="false">
      <c r="B31" s="347"/>
      <c r="C31" s="347"/>
      <c r="D31" s="347"/>
      <c r="E31" s="347"/>
      <c r="F31" s="347"/>
      <c r="G31" s="347"/>
      <c r="H31" s="347"/>
      <c r="I31" s="347"/>
    </row>
    <row r="32" customFormat="false" ht="18" hidden="false" customHeight="true" outlineLevel="0" collapsed="false">
      <c r="B32" s="919" t="s">
        <v>563</v>
      </c>
      <c r="C32" s="919"/>
      <c r="D32" s="919"/>
      <c r="E32" s="919"/>
      <c r="F32" s="919"/>
      <c r="G32" s="919"/>
      <c r="H32" s="347"/>
      <c r="I32" s="347"/>
    </row>
    <row r="33" customFormat="false" ht="12.75" hidden="false" customHeight="true" outlineLevel="0" collapsed="false">
      <c r="B33" s="347"/>
      <c r="C33" s="920"/>
      <c r="D33" s="920"/>
      <c r="E33" s="920"/>
      <c r="F33" s="920"/>
      <c r="G33" s="920"/>
      <c r="H33" s="907" t="s">
        <v>894</v>
      </c>
      <c r="I33" s="907"/>
    </row>
    <row r="34" customFormat="false" ht="12.75" hidden="false" customHeight="true" outlineLevel="0" collapsed="false">
      <c r="B34" s="765" t="s">
        <v>794</v>
      </c>
      <c r="C34" s="765"/>
      <c r="D34" s="765"/>
      <c r="E34" s="897" t="s">
        <v>554</v>
      </c>
      <c r="F34" s="897" t="s">
        <v>864</v>
      </c>
      <c r="G34" s="897" t="s">
        <v>797</v>
      </c>
      <c r="H34" s="897" t="s">
        <v>798</v>
      </c>
      <c r="I34" s="897" t="s">
        <v>895</v>
      </c>
    </row>
    <row r="35" customFormat="false" ht="50.25" hidden="false" customHeight="true" outlineLevel="0" collapsed="false">
      <c r="B35" s="765"/>
      <c r="C35" s="765"/>
      <c r="D35" s="765"/>
      <c r="E35" s="897"/>
      <c r="F35" s="897"/>
      <c r="G35" s="897"/>
      <c r="H35" s="897"/>
      <c r="I35" s="897"/>
    </row>
    <row r="36" customFormat="false" ht="12.75" hidden="false" customHeight="false" outlineLevel="0" collapsed="false">
      <c r="B36" s="765" t="n">
        <v>1</v>
      </c>
      <c r="C36" s="765"/>
      <c r="D36" s="765"/>
      <c r="E36" s="897" t="n">
        <v>2</v>
      </c>
      <c r="F36" s="897" t="n">
        <v>3</v>
      </c>
      <c r="G36" s="897" t="n">
        <v>4</v>
      </c>
      <c r="H36" s="897" t="n">
        <v>5</v>
      </c>
      <c r="I36" s="897" t="n">
        <v>6</v>
      </c>
    </row>
    <row r="37" customFormat="false" ht="12.75" hidden="false" customHeight="true" outlineLevel="0" collapsed="false">
      <c r="B37" s="921" t="s">
        <v>896</v>
      </c>
      <c r="C37" s="921"/>
      <c r="D37" s="921"/>
      <c r="E37" s="870" t="s">
        <v>561</v>
      </c>
      <c r="F37" s="719"/>
      <c r="G37" s="719"/>
      <c r="H37" s="719"/>
      <c r="I37" s="719"/>
    </row>
    <row r="38" customFormat="false" ht="13.5" hidden="false" customHeight="true" outlineLevel="0" collapsed="false">
      <c r="B38" s="921" t="s">
        <v>897</v>
      </c>
      <c r="C38" s="921"/>
      <c r="D38" s="921"/>
      <c r="E38" s="870" t="s">
        <v>564</v>
      </c>
      <c r="F38" s="719"/>
      <c r="G38" s="719"/>
      <c r="H38" s="719"/>
      <c r="I38" s="719"/>
    </row>
    <row r="39" customFormat="false" ht="26.25" hidden="false" customHeight="true" outlineLevel="0" collapsed="false">
      <c r="B39" s="921" t="s">
        <v>898</v>
      </c>
      <c r="C39" s="921"/>
      <c r="D39" s="921"/>
      <c r="E39" s="870" t="s">
        <v>567</v>
      </c>
      <c r="F39" s="719"/>
      <c r="G39" s="719"/>
      <c r="H39" s="719"/>
      <c r="I39" s="719"/>
    </row>
    <row r="40" customFormat="false" ht="25.5" hidden="false" customHeight="true" outlineLevel="0" collapsed="false">
      <c r="B40" s="921" t="s">
        <v>899</v>
      </c>
      <c r="C40" s="921"/>
      <c r="D40" s="921"/>
      <c r="E40" s="870" t="s">
        <v>570</v>
      </c>
      <c r="F40" s="719"/>
      <c r="G40" s="719"/>
      <c r="H40" s="719"/>
      <c r="I40" s="719"/>
    </row>
    <row r="41" customFormat="false" ht="13.5" hidden="false" customHeight="true" outlineLevel="0" collapsed="false">
      <c r="B41" s="921" t="s">
        <v>900</v>
      </c>
      <c r="C41" s="921"/>
      <c r="D41" s="921"/>
      <c r="E41" s="870" t="s">
        <v>573</v>
      </c>
      <c r="F41" s="720" t="n">
        <f aca="false">SUM(F37:F40)</f>
        <v>0</v>
      </c>
      <c r="G41" s="720" t="n">
        <f aca="false">SUM(G37:G40)</f>
        <v>0</v>
      </c>
      <c r="H41" s="720" t="n">
        <f aca="false">SUM(H37:H40)</f>
        <v>0</v>
      </c>
      <c r="I41" s="720" t="n">
        <f aca="false">SUM(I37:I40)</f>
        <v>0</v>
      </c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  <c r="H42" s="347"/>
      <c r="I42" s="347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  <c r="H43" s="347"/>
      <c r="I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  <c r="H44" s="347"/>
      <c r="I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  <c r="H45" s="347"/>
      <c r="I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  <c r="H46" s="347"/>
      <c r="I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  <c r="H47" s="347"/>
      <c r="I47" s="347"/>
    </row>
    <row r="48" customFormat="false" ht="12.75" hidden="false" customHeight="false" outlineLevel="0" collapsed="false">
      <c r="B48" s="347"/>
      <c r="C48" s="347"/>
      <c r="D48" s="347"/>
      <c r="E48" s="347"/>
      <c r="F48" s="347"/>
      <c r="G48" s="347"/>
      <c r="H48" s="347"/>
      <c r="I48" s="347"/>
    </row>
    <row r="49" customFormat="false" ht="12.75" hidden="false" customHeight="false" outlineLevel="0" collapsed="false">
      <c r="B49" s="347"/>
      <c r="C49" s="347"/>
      <c r="D49" s="347"/>
      <c r="E49" s="347"/>
      <c r="F49" s="347"/>
      <c r="G49" s="347"/>
      <c r="H49" s="347"/>
      <c r="I49" s="347"/>
    </row>
    <row r="50" customFormat="false" ht="12.75" hidden="false" customHeight="false" outlineLevel="0" collapsed="false">
      <c r="B50" s="347"/>
      <c r="C50" s="347"/>
      <c r="D50" s="347"/>
      <c r="E50" s="347"/>
      <c r="F50" s="347"/>
      <c r="G50" s="347"/>
      <c r="H50" s="347"/>
      <c r="I50" s="347"/>
    </row>
  </sheetData>
  <sheetProtection sheet="true" password="dfaf" objects="true" scenarios="true" selectLockedCells="true"/>
  <mergeCells count="93">
    <mergeCell ref="B2:G2"/>
    <mergeCell ref="H2:I2"/>
    <mergeCell ref="B3:D4"/>
    <mergeCell ref="E3:E4"/>
    <mergeCell ref="F3:G4"/>
    <mergeCell ref="H3:I4"/>
    <mergeCell ref="B5:D5"/>
    <mergeCell ref="F5:G5"/>
    <mergeCell ref="H5:I5"/>
    <mergeCell ref="B6:D6"/>
    <mergeCell ref="E6:E7"/>
    <mergeCell ref="F6:G7"/>
    <mergeCell ref="H6:I7"/>
    <mergeCell ref="B7:D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E11:E12"/>
    <mergeCell ref="F11:G12"/>
    <mergeCell ref="H11:I12"/>
    <mergeCell ref="B12:D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E16:E17"/>
    <mergeCell ref="F16:G17"/>
    <mergeCell ref="H16:I17"/>
    <mergeCell ref="B17:D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E21:E22"/>
    <mergeCell ref="F21:G22"/>
    <mergeCell ref="H21:I22"/>
    <mergeCell ref="B22:D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E26:E27"/>
    <mergeCell ref="F26:G27"/>
    <mergeCell ref="H26:I27"/>
    <mergeCell ref="B27:D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2:G32"/>
    <mergeCell ref="H33:I33"/>
    <mergeCell ref="B34:D35"/>
    <mergeCell ref="E34:E35"/>
    <mergeCell ref="F34:F35"/>
    <mergeCell ref="G34:G35"/>
    <mergeCell ref="H34:H35"/>
    <mergeCell ref="I34:I35"/>
    <mergeCell ref="B36:D36"/>
    <mergeCell ref="B37:D37"/>
    <mergeCell ref="B38:D38"/>
    <mergeCell ref="B39:D39"/>
    <mergeCell ref="B40:D40"/>
    <mergeCell ref="B41:D41"/>
  </mergeCells>
  <dataValidations count="1">
    <dataValidation allowBlank="true" errorStyle="stop" operator="notEqual" showDropDown="false" showErrorMessage="true" showInputMessage="false" sqref="F6:I30 F37:I41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8"/>
  <sheetViews>
    <sheetView showFormulas="false" showGridLines="false" showRowColHeaders="fals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55.7"/>
    <col collapsed="false" customWidth="true" hidden="false" outlineLevel="0" max="3" min="3" style="8" width="8.7"/>
    <col collapsed="false" customWidth="true" hidden="false" outlineLevel="0" max="4" min="4" style="8" width="10.71"/>
    <col collapsed="false" customWidth="true" hidden="false" outlineLevel="0" max="12" min="5" style="8" width="14.7"/>
    <col collapsed="false" customWidth="true" hidden="false" outlineLevel="0" max="13" min="13" style="8" width="1.85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true" outlineLevel="0" collapsed="false">
      <c r="B2" s="895" t="s">
        <v>566</v>
      </c>
      <c r="C2" s="895"/>
      <c r="D2" s="895"/>
      <c r="E2" s="895"/>
      <c r="F2" s="895"/>
      <c r="G2" s="895"/>
      <c r="H2" s="895"/>
      <c r="I2" s="895"/>
      <c r="J2" s="895"/>
      <c r="K2" s="922" t="s">
        <v>901</v>
      </c>
      <c r="L2" s="922"/>
    </row>
    <row r="3" customFormat="false" ht="16.5" hidden="false" customHeight="true" outlineLevel="0" collapsed="false">
      <c r="B3" s="923" t="s">
        <v>794</v>
      </c>
      <c r="C3" s="897" t="s">
        <v>554</v>
      </c>
      <c r="D3" s="897" t="s">
        <v>902</v>
      </c>
      <c r="E3" s="897" t="s">
        <v>864</v>
      </c>
      <c r="F3" s="897" t="s">
        <v>797</v>
      </c>
      <c r="G3" s="897"/>
      <c r="H3" s="897"/>
      <c r="I3" s="897" t="s">
        <v>798</v>
      </c>
      <c r="J3" s="897"/>
      <c r="K3" s="897"/>
      <c r="L3" s="897" t="s">
        <v>903</v>
      </c>
    </row>
    <row r="4" customFormat="false" ht="12.75" hidden="false" customHeight="true" outlineLevel="0" collapsed="false">
      <c r="B4" s="923"/>
      <c r="C4" s="897"/>
      <c r="D4" s="897"/>
      <c r="E4" s="897"/>
      <c r="F4" s="897" t="s">
        <v>800</v>
      </c>
      <c r="G4" s="897" t="s">
        <v>866</v>
      </c>
      <c r="H4" s="897"/>
      <c r="I4" s="897" t="s">
        <v>800</v>
      </c>
      <c r="J4" s="897" t="s">
        <v>866</v>
      </c>
      <c r="K4" s="897"/>
      <c r="L4" s="897"/>
    </row>
    <row r="5" customFormat="false" ht="27" hidden="false" customHeight="true" outlineLevel="0" collapsed="false">
      <c r="B5" s="923"/>
      <c r="C5" s="897"/>
      <c r="D5" s="897"/>
      <c r="E5" s="897"/>
      <c r="F5" s="897"/>
      <c r="G5" s="770" t="s">
        <v>904</v>
      </c>
      <c r="H5" s="897" t="s">
        <v>905</v>
      </c>
      <c r="I5" s="897"/>
      <c r="J5" s="897" t="s">
        <v>906</v>
      </c>
      <c r="K5" s="897" t="s">
        <v>905</v>
      </c>
      <c r="L5" s="897"/>
    </row>
    <row r="6" customFormat="false" ht="12.75" hidden="false" customHeight="false" outlineLevel="0" collapsed="false">
      <c r="B6" s="924" t="n">
        <v>1</v>
      </c>
      <c r="C6" s="897" t="n">
        <v>2</v>
      </c>
      <c r="D6" s="897" t="n">
        <v>3</v>
      </c>
      <c r="E6" s="897" t="n">
        <v>4</v>
      </c>
      <c r="F6" s="897" t="n">
        <v>5</v>
      </c>
      <c r="G6" s="770" t="n">
        <v>6</v>
      </c>
      <c r="H6" s="897" t="n">
        <v>7</v>
      </c>
      <c r="I6" s="897" t="n">
        <v>8</v>
      </c>
      <c r="J6" s="897" t="n">
        <v>9</v>
      </c>
      <c r="K6" s="897" t="n">
        <v>10</v>
      </c>
      <c r="L6" s="897" t="n">
        <v>11</v>
      </c>
    </row>
    <row r="7" customFormat="false" ht="15" hidden="false" customHeight="true" outlineLevel="0" collapsed="false">
      <c r="B7" s="875" t="s">
        <v>907</v>
      </c>
      <c r="C7" s="925" t="s">
        <v>561</v>
      </c>
      <c r="D7" s="862"/>
      <c r="E7" s="863"/>
      <c r="F7" s="863"/>
      <c r="G7" s="863"/>
      <c r="H7" s="863"/>
      <c r="I7" s="863"/>
      <c r="J7" s="863"/>
      <c r="K7" s="863"/>
      <c r="L7" s="863"/>
    </row>
    <row r="8" customFormat="false" ht="12" hidden="false" customHeight="true" outlineLevel="0" collapsed="false">
      <c r="B8" s="876" t="s">
        <v>804</v>
      </c>
      <c r="C8" s="925"/>
      <c r="D8" s="862"/>
      <c r="E8" s="863"/>
      <c r="F8" s="863"/>
      <c r="G8" s="863"/>
      <c r="H8" s="863"/>
      <c r="I8" s="863"/>
      <c r="J8" s="863"/>
      <c r="K8" s="863"/>
      <c r="L8" s="863"/>
    </row>
    <row r="9" customFormat="false" ht="12" hidden="false" customHeight="true" outlineLevel="0" collapsed="false">
      <c r="B9" s="879" t="s">
        <v>805</v>
      </c>
      <c r="C9" s="870" t="s">
        <v>806</v>
      </c>
      <c r="D9" s="862"/>
      <c r="E9" s="867"/>
      <c r="F9" s="867"/>
      <c r="G9" s="867"/>
      <c r="H9" s="867"/>
      <c r="I9" s="867"/>
      <c r="J9" s="867"/>
      <c r="K9" s="867"/>
      <c r="L9" s="867"/>
    </row>
    <row r="10" customFormat="false" ht="12" hidden="false" customHeight="true" outlineLevel="0" collapsed="false">
      <c r="B10" s="652" t="s">
        <v>908</v>
      </c>
      <c r="C10" s="718" t="s">
        <v>808</v>
      </c>
      <c r="D10" s="862"/>
      <c r="E10" s="867"/>
      <c r="F10" s="867"/>
      <c r="G10" s="867"/>
      <c r="H10" s="867"/>
      <c r="I10" s="867"/>
      <c r="J10" s="867"/>
      <c r="K10" s="867"/>
      <c r="L10" s="867"/>
    </row>
    <row r="11" customFormat="false" ht="12" hidden="false" customHeight="true" outlineLevel="0" collapsed="false">
      <c r="B11" s="926" t="s">
        <v>809</v>
      </c>
      <c r="C11" s="718" t="s">
        <v>810</v>
      </c>
      <c r="D11" s="862"/>
      <c r="E11" s="867"/>
      <c r="F11" s="867"/>
      <c r="G11" s="867"/>
      <c r="H11" s="867"/>
      <c r="I11" s="867"/>
      <c r="J11" s="867"/>
      <c r="K11" s="867"/>
      <c r="L11" s="867"/>
    </row>
    <row r="12" customFormat="false" ht="15" hidden="false" customHeight="true" outlineLevel="0" collapsed="false">
      <c r="B12" s="875" t="s">
        <v>909</v>
      </c>
      <c r="C12" s="925" t="s">
        <v>564</v>
      </c>
      <c r="D12" s="862"/>
      <c r="E12" s="863"/>
      <c r="F12" s="863"/>
      <c r="G12" s="863"/>
      <c r="H12" s="863"/>
      <c r="I12" s="863"/>
      <c r="J12" s="863"/>
      <c r="K12" s="863"/>
      <c r="L12" s="863"/>
    </row>
    <row r="13" customFormat="false" ht="12" hidden="false" customHeight="true" outlineLevel="0" collapsed="false">
      <c r="B13" s="876" t="s">
        <v>804</v>
      </c>
      <c r="C13" s="925"/>
      <c r="D13" s="862"/>
      <c r="E13" s="863"/>
      <c r="F13" s="863"/>
      <c r="G13" s="863"/>
      <c r="H13" s="863"/>
      <c r="I13" s="863"/>
      <c r="J13" s="863"/>
      <c r="K13" s="863"/>
      <c r="L13" s="863"/>
    </row>
    <row r="14" customFormat="false" ht="12" hidden="false" customHeight="true" outlineLevel="0" collapsed="false">
      <c r="B14" s="879" t="s">
        <v>805</v>
      </c>
      <c r="C14" s="870" t="s">
        <v>812</v>
      </c>
      <c r="D14" s="862"/>
      <c r="E14" s="867"/>
      <c r="F14" s="867"/>
      <c r="G14" s="867"/>
      <c r="H14" s="867"/>
      <c r="I14" s="867"/>
      <c r="J14" s="867"/>
      <c r="K14" s="867"/>
      <c r="L14" s="867"/>
    </row>
    <row r="15" customFormat="false" ht="12" hidden="false" customHeight="true" outlineLevel="0" collapsed="false">
      <c r="B15" s="652" t="s">
        <v>908</v>
      </c>
      <c r="C15" s="718" t="s">
        <v>813</v>
      </c>
      <c r="D15" s="862"/>
      <c r="E15" s="867"/>
      <c r="F15" s="867"/>
      <c r="G15" s="867"/>
      <c r="H15" s="867"/>
      <c r="I15" s="867"/>
      <c r="J15" s="867"/>
      <c r="K15" s="867"/>
      <c r="L15" s="867"/>
    </row>
    <row r="16" customFormat="false" ht="12" hidden="false" customHeight="true" outlineLevel="0" collapsed="false">
      <c r="B16" s="926" t="s">
        <v>809</v>
      </c>
      <c r="C16" s="718" t="s">
        <v>814</v>
      </c>
      <c r="D16" s="862"/>
      <c r="E16" s="867"/>
      <c r="F16" s="867"/>
      <c r="G16" s="867"/>
      <c r="H16" s="867"/>
      <c r="I16" s="867"/>
      <c r="J16" s="867"/>
      <c r="K16" s="867"/>
      <c r="L16" s="867"/>
    </row>
    <row r="17" customFormat="false" ht="15" hidden="false" customHeight="true" outlineLevel="0" collapsed="false">
      <c r="B17" s="875" t="s">
        <v>910</v>
      </c>
      <c r="C17" s="889" t="s">
        <v>567</v>
      </c>
      <c r="D17" s="862"/>
      <c r="E17" s="863"/>
      <c r="F17" s="863"/>
      <c r="G17" s="863"/>
      <c r="H17" s="863"/>
      <c r="I17" s="863"/>
      <c r="J17" s="863"/>
      <c r="K17" s="863"/>
      <c r="L17" s="863"/>
    </row>
    <row r="18" customFormat="false" ht="12" hidden="false" customHeight="true" outlineLevel="0" collapsed="false">
      <c r="B18" s="876" t="s">
        <v>804</v>
      </c>
      <c r="C18" s="889"/>
      <c r="D18" s="862"/>
      <c r="E18" s="863"/>
      <c r="F18" s="863"/>
      <c r="G18" s="863"/>
      <c r="H18" s="863"/>
      <c r="I18" s="863"/>
      <c r="J18" s="863"/>
      <c r="K18" s="863"/>
      <c r="L18" s="863"/>
    </row>
    <row r="19" customFormat="false" ht="12" hidden="false" customHeight="true" outlineLevel="0" collapsed="false">
      <c r="B19" s="879" t="s">
        <v>805</v>
      </c>
      <c r="C19" s="870" t="s">
        <v>714</v>
      </c>
      <c r="D19" s="862"/>
      <c r="E19" s="867"/>
      <c r="F19" s="867"/>
      <c r="G19" s="867"/>
      <c r="H19" s="867"/>
      <c r="I19" s="867"/>
      <c r="J19" s="867"/>
      <c r="K19" s="867"/>
      <c r="L19" s="867"/>
    </row>
    <row r="20" customFormat="false" ht="12" hidden="false" customHeight="true" outlineLevel="0" collapsed="false">
      <c r="B20" s="652" t="s">
        <v>908</v>
      </c>
      <c r="C20" s="718" t="s">
        <v>816</v>
      </c>
      <c r="D20" s="862"/>
      <c r="E20" s="867"/>
      <c r="F20" s="867"/>
      <c r="G20" s="867"/>
      <c r="H20" s="867"/>
      <c r="I20" s="867"/>
      <c r="J20" s="867"/>
      <c r="K20" s="867"/>
      <c r="L20" s="867"/>
    </row>
    <row r="21" customFormat="false" ht="12" hidden="false" customHeight="true" outlineLevel="0" collapsed="false">
      <c r="B21" s="926" t="s">
        <v>809</v>
      </c>
      <c r="C21" s="718" t="s">
        <v>817</v>
      </c>
      <c r="D21" s="862"/>
      <c r="E21" s="867"/>
      <c r="F21" s="867"/>
      <c r="G21" s="867"/>
      <c r="H21" s="867"/>
      <c r="I21" s="867"/>
      <c r="J21" s="867"/>
      <c r="K21" s="867"/>
      <c r="L21" s="867"/>
    </row>
    <row r="22" customFormat="false" ht="15" hidden="false" customHeight="true" outlineLevel="0" collapsed="false">
      <c r="B22" s="875" t="s">
        <v>911</v>
      </c>
      <c r="C22" s="925" t="s">
        <v>570</v>
      </c>
      <c r="D22" s="862"/>
      <c r="E22" s="863"/>
      <c r="F22" s="863"/>
      <c r="G22" s="863"/>
      <c r="H22" s="863"/>
      <c r="I22" s="863"/>
      <c r="J22" s="863"/>
      <c r="K22" s="863"/>
      <c r="L22" s="863"/>
    </row>
    <row r="23" customFormat="false" ht="12" hidden="false" customHeight="true" outlineLevel="0" collapsed="false">
      <c r="B23" s="876" t="s">
        <v>804</v>
      </c>
      <c r="C23" s="925"/>
      <c r="D23" s="862"/>
      <c r="E23" s="863"/>
      <c r="F23" s="863"/>
      <c r="G23" s="863"/>
      <c r="H23" s="863"/>
      <c r="I23" s="863"/>
      <c r="J23" s="863"/>
      <c r="K23" s="863"/>
      <c r="L23" s="863"/>
    </row>
    <row r="24" customFormat="false" ht="12" hidden="false" customHeight="true" outlineLevel="0" collapsed="false">
      <c r="B24" s="879" t="s">
        <v>805</v>
      </c>
      <c r="C24" s="870" t="s">
        <v>820</v>
      </c>
      <c r="D24" s="862"/>
      <c r="E24" s="867"/>
      <c r="F24" s="867"/>
      <c r="G24" s="867"/>
      <c r="H24" s="867"/>
      <c r="I24" s="867"/>
      <c r="J24" s="867"/>
      <c r="K24" s="867"/>
      <c r="L24" s="867"/>
    </row>
    <row r="25" customFormat="false" ht="12" hidden="false" customHeight="true" outlineLevel="0" collapsed="false">
      <c r="B25" s="652" t="s">
        <v>908</v>
      </c>
      <c r="C25" s="718" t="s">
        <v>821</v>
      </c>
      <c r="D25" s="862"/>
      <c r="E25" s="867"/>
      <c r="F25" s="867"/>
      <c r="G25" s="867"/>
      <c r="H25" s="867"/>
      <c r="I25" s="867"/>
      <c r="J25" s="867"/>
      <c r="K25" s="867"/>
      <c r="L25" s="867"/>
    </row>
    <row r="26" customFormat="false" ht="12" hidden="false" customHeight="true" outlineLevel="0" collapsed="false">
      <c r="B26" s="926" t="s">
        <v>912</v>
      </c>
      <c r="C26" s="718" t="s">
        <v>822</v>
      </c>
      <c r="D26" s="862"/>
      <c r="E26" s="867"/>
      <c r="F26" s="867"/>
      <c r="G26" s="867"/>
      <c r="H26" s="867"/>
      <c r="I26" s="867"/>
      <c r="J26" s="867"/>
      <c r="K26" s="867"/>
      <c r="L26" s="867"/>
    </row>
    <row r="27" customFormat="false" ht="15" hidden="false" customHeight="true" outlineLevel="0" collapsed="false">
      <c r="B27" s="875" t="s">
        <v>913</v>
      </c>
      <c r="C27" s="925" t="s">
        <v>573</v>
      </c>
      <c r="D27" s="862"/>
      <c r="E27" s="863"/>
      <c r="F27" s="863"/>
      <c r="G27" s="863"/>
      <c r="H27" s="863"/>
      <c r="I27" s="863"/>
      <c r="J27" s="863"/>
      <c r="K27" s="863"/>
      <c r="L27" s="863"/>
    </row>
    <row r="28" customFormat="false" ht="12" hidden="false" customHeight="true" outlineLevel="0" collapsed="false">
      <c r="B28" s="876" t="s">
        <v>804</v>
      </c>
      <c r="C28" s="925"/>
      <c r="D28" s="862"/>
      <c r="E28" s="863"/>
      <c r="F28" s="863"/>
      <c r="G28" s="863"/>
      <c r="H28" s="863"/>
      <c r="I28" s="863"/>
      <c r="J28" s="863"/>
      <c r="K28" s="863"/>
      <c r="L28" s="863"/>
    </row>
    <row r="29" customFormat="false" ht="12" hidden="false" customHeight="true" outlineLevel="0" collapsed="false">
      <c r="B29" s="879" t="s">
        <v>805</v>
      </c>
      <c r="C29" s="870" t="s">
        <v>688</v>
      </c>
      <c r="D29" s="862"/>
      <c r="E29" s="867"/>
      <c r="F29" s="867"/>
      <c r="G29" s="867"/>
      <c r="H29" s="867"/>
      <c r="I29" s="867"/>
      <c r="J29" s="867"/>
      <c r="K29" s="867"/>
      <c r="L29" s="867"/>
    </row>
    <row r="30" customFormat="false" ht="12" hidden="false" customHeight="true" outlineLevel="0" collapsed="false">
      <c r="B30" s="652" t="s">
        <v>908</v>
      </c>
      <c r="C30" s="718" t="s">
        <v>689</v>
      </c>
      <c r="D30" s="862"/>
      <c r="E30" s="867"/>
      <c r="F30" s="867"/>
      <c r="G30" s="867"/>
      <c r="H30" s="867"/>
      <c r="I30" s="867"/>
      <c r="J30" s="867"/>
      <c r="K30" s="867"/>
      <c r="L30" s="867"/>
    </row>
    <row r="31" customFormat="false" ht="12" hidden="false" customHeight="true" outlineLevel="0" collapsed="false">
      <c r="B31" s="926" t="s">
        <v>809</v>
      </c>
      <c r="C31" s="718" t="s">
        <v>824</v>
      </c>
      <c r="D31" s="862"/>
      <c r="E31" s="867"/>
      <c r="F31" s="867"/>
      <c r="G31" s="867"/>
      <c r="H31" s="867"/>
      <c r="I31" s="867"/>
      <c r="J31" s="867"/>
      <c r="K31" s="867"/>
      <c r="L31" s="867"/>
    </row>
    <row r="32" customFormat="false" ht="15" hidden="false" customHeight="true" outlineLevel="0" collapsed="false">
      <c r="B32" s="875" t="s">
        <v>914</v>
      </c>
      <c r="C32" s="925" t="s">
        <v>576</v>
      </c>
      <c r="D32" s="862"/>
      <c r="E32" s="863"/>
      <c r="F32" s="863"/>
      <c r="G32" s="863"/>
      <c r="H32" s="863"/>
      <c r="I32" s="863"/>
      <c r="J32" s="863"/>
      <c r="K32" s="863"/>
      <c r="L32" s="863"/>
    </row>
    <row r="33" customFormat="false" ht="12" hidden="false" customHeight="true" outlineLevel="0" collapsed="false">
      <c r="B33" s="876" t="s">
        <v>804</v>
      </c>
      <c r="C33" s="925"/>
      <c r="D33" s="862"/>
      <c r="E33" s="863"/>
      <c r="F33" s="863"/>
      <c r="G33" s="863"/>
      <c r="H33" s="863"/>
      <c r="I33" s="863"/>
      <c r="J33" s="863"/>
      <c r="K33" s="863"/>
      <c r="L33" s="863"/>
    </row>
    <row r="34" customFormat="false" ht="12" hidden="false" customHeight="true" outlineLevel="0" collapsed="false">
      <c r="B34" s="879" t="s">
        <v>805</v>
      </c>
      <c r="C34" s="870" t="s">
        <v>827</v>
      </c>
      <c r="D34" s="862"/>
      <c r="E34" s="867"/>
      <c r="F34" s="867"/>
      <c r="G34" s="867"/>
      <c r="H34" s="867"/>
      <c r="I34" s="867"/>
      <c r="J34" s="867"/>
      <c r="K34" s="867"/>
      <c r="L34" s="867"/>
    </row>
    <row r="35" customFormat="false" ht="12" hidden="false" customHeight="true" outlineLevel="0" collapsed="false">
      <c r="B35" s="652" t="s">
        <v>908</v>
      </c>
      <c r="C35" s="718" t="s">
        <v>828</v>
      </c>
      <c r="D35" s="862"/>
      <c r="E35" s="867"/>
      <c r="F35" s="867"/>
      <c r="G35" s="867"/>
      <c r="H35" s="867"/>
      <c r="I35" s="867"/>
      <c r="J35" s="867"/>
      <c r="K35" s="867"/>
      <c r="L35" s="867"/>
    </row>
    <row r="36" customFormat="false" ht="12" hidden="false" customHeight="true" outlineLevel="0" collapsed="false">
      <c r="B36" s="652" t="s">
        <v>809</v>
      </c>
      <c r="C36" s="718" t="s">
        <v>829</v>
      </c>
      <c r="D36" s="862"/>
      <c r="E36" s="867"/>
      <c r="F36" s="867"/>
      <c r="G36" s="867"/>
      <c r="H36" s="867"/>
      <c r="I36" s="867"/>
      <c r="J36" s="867"/>
      <c r="K36" s="867"/>
      <c r="L36" s="867"/>
    </row>
    <row r="37" customFormat="false" ht="15" hidden="false" customHeight="true" outlineLevel="0" collapsed="false">
      <c r="B37" s="888" t="s">
        <v>915</v>
      </c>
      <c r="C37" s="927" t="s">
        <v>579</v>
      </c>
      <c r="D37" s="862"/>
      <c r="E37" s="863"/>
      <c r="F37" s="863"/>
      <c r="G37" s="863"/>
      <c r="H37" s="863"/>
      <c r="I37" s="863"/>
      <c r="J37" s="863"/>
      <c r="K37" s="863"/>
      <c r="L37" s="863"/>
    </row>
    <row r="38" customFormat="false" ht="12" hidden="false" customHeight="true" outlineLevel="0" collapsed="false">
      <c r="B38" s="876" t="s">
        <v>804</v>
      </c>
      <c r="C38" s="927"/>
      <c r="D38" s="862"/>
      <c r="E38" s="863"/>
      <c r="F38" s="863"/>
      <c r="G38" s="863"/>
      <c r="H38" s="863"/>
      <c r="I38" s="863"/>
      <c r="J38" s="863"/>
      <c r="K38" s="863"/>
      <c r="L38" s="863"/>
    </row>
    <row r="39" customFormat="false" ht="12" hidden="false" customHeight="true" outlineLevel="0" collapsed="false">
      <c r="B39" s="879" t="s">
        <v>805</v>
      </c>
      <c r="C39" s="870" t="s">
        <v>580</v>
      </c>
      <c r="D39" s="862"/>
      <c r="E39" s="867"/>
      <c r="F39" s="867"/>
      <c r="G39" s="867"/>
      <c r="H39" s="867"/>
      <c r="I39" s="867"/>
      <c r="J39" s="867"/>
      <c r="K39" s="867"/>
      <c r="L39" s="867"/>
    </row>
    <row r="40" customFormat="false" ht="12" hidden="false" customHeight="true" outlineLevel="0" collapsed="false">
      <c r="B40" s="652" t="s">
        <v>908</v>
      </c>
      <c r="C40" s="718" t="s">
        <v>581</v>
      </c>
      <c r="D40" s="862"/>
      <c r="E40" s="867"/>
      <c r="F40" s="867"/>
      <c r="G40" s="867"/>
      <c r="H40" s="867"/>
      <c r="I40" s="867"/>
      <c r="J40" s="867"/>
      <c r="K40" s="867"/>
      <c r="L40" s="867"/>
    </row>
    <row r="41" customFormat="false" ht="12" hidden="false" customHeight="true" outlineLevel="0" collapsed="false">
      <c r="B41" s="926" t="s">
        <v>809</v>
      </c>
      <c r="C41" s="718" t="s">
        <v>582</v>
      </c>
      <c r="D41" s="862"/>
      <c r="E41" s="867"/>
      <c r="F41" s="867"/>
      <c r="G41" s="867"/>
      <c r="H41" s="867"/>
      <c r="I41" s="867"/>
      <c r="J41" s="867"/>
      <c r="K41" s="867"/>
      <c r="L41" s="867"/>
    </row>
    <row r="42" customFormat="false" ht="26.1" hidden="false" customHeight="true" outlineLevel="0" collapsed="false">
      <c r="B42" s="875" t="s">
        <v>916</v>
      </c>
      <c r="C42" s="925" t="s">
        <v>592</v>
      </c>
      <c r="D42" s="862"/>
      <c r="E42" s="863"/>
      <c r="F42" s="863"/>
      <c r="G42" s="863"/>
      <c r="H42" s="863"/>
      <c r="I42" s="863"/>
      <c r="J42" s="863"/>
      <c r="K42" s="863"/>
      <c r="L42" s="863"/>
    </row>
    <row r="43" customFormat="false" ht="12" hidden="false" customHeight="true" outlineLevel="0" collapsed="false">
      <c r="B43" s="876" t="s">
        <v>804</v>
      </c>
      <c r="C43" s="925"/>
      <c r="D43" s="862"/>
      <c r="E43" s="863"/>
      <c r="F43" s="863"/>
      <c r="G43" s="863"/>
      <c r="H43" s="863"/>
      <c r="I43" s="863"/>
      <c r="J43" s="863"/>
      <c r="K43" s="863"/>
      <c r="L43" s="863"/>
    </row>
    <row r="44" customFormat="false" ht="12" hidden="false" customHeight="true" outlineLevel="0" collapsed="false">
      <c r="B44" s="879" t="s">
        <v>805</v>
      </c>
      <c r="C44" s="870" t="s">
        <v>647</v>
      </c>
      <c r="D44" s="862"/>
      <c r="E44" s="867"/>
      <c r="F44" s="867"/>
      <c r="G44" s="867"/>
      <c r="H44" s="867"/>
      <c r="I44" s="867"/>
      <c r="J44" s="867"/>
      <c r="K44" s="867"/>
      <c r="L44" s="867"/>
    </row>
    <row r="45" customFormat="false" ht="12" hidden="false" customHeight="true" outlineLevel="0" collapsed="false">
      <c r="B45" s="652" t="s">
        <v>908</v>
      </c>
      <c r="C45" s="718" t="s">
        <v>648</v>
      </c>
      <c r="D45" s="862"/>
      <c r="E45" s="867"/>
      <c r="F45" s="867"/>
      <c r="G45" s="867"/>
      <c r="H45" s="867"/>
      <c r="I45" s="867"/>
      <c r="J45" s="867"/>
      <c r="K45" s="867"/>
      <c r="L45" s="867"/>
    </row>
    <row r="46" customFormat="false" ht="12" hidden="false" customHeight="true" outlineLevel="0" collapsed="false">
      <c r="B46" s="926" t="s">
        <v>809</v>
      </c>
      <c r="C46" s="718" t="s">
        <v>832</v>
      </c>
      <c r="D46" s="862"/>
      <c r="E46" s="867"/>
      <c r="F46" s="867"/>
      <c r="G46" s="867"/>
      <c r="H46" s="867"/>
      <c r="I46" s="867"/>
      <c r="J46" s="867"/>
      <c r="K46" s="867"/>
      <c r="L46" s="867"/>
    </row>
    <row r="47" customFormat="false" ht="15" hidden="false" customHeight="true" outlineLevel="0" collapsed="false">
      <c r="B47" s="875" t="s">
        <v>917</v>
      </c>
      <c r="C47" s="925" t="s">
        <v>596</v>
      </c>
      <c r="D47" s="862"/>
      <c r="E47" s="863" t="n">
        <v>416</v>
      </c>
      <c r="F47" s="863" t="n">
        <v>600</v>
      </c>
      <c r="G47" s="863"/>
      <c r="H47" s="863"/>
      <c r="I47" s="863" t="n">
        <v>400</v>
      </c>
      <c r="J47" s="863" t="n">
        <v>319</v>
      </c>
      <c r="K47" s="863"/>
      <c r="L47" s="863" t="n">
        <v>616</v>
      </c>
    </row>
    <row r="48" customFormat="false" ht="12.75" hidden="false" customHeight="true" outlineLevel="0" collapsed="false">
      <c r="B48" s="876" t="s">
        <v>804</v>
      </c>
      <c r="C48" s="925"/>
      <c r="D48" s="862"/>
      <c r="E48" s="863"/>
      <c r="F48" s="863"/>
      <c r="G48" s="863"/>
      <c r="H48" s="863"/>
      <c r="I48" s="863"/>
      <c r="J48" s="863"/>
      <c r="K48" s="863"/>
      <c r="L48" s="863"/>
    </row>
    <row r="49" customFormat="false" ht="12" hidden="false" customHeight="true" outlineLevel="0" collapsed="false">
      <c r="B49" s="879" t="s">
        <v>805</v>
      </c>
      <c r="C49" s="870" t="s">
        <v>694</v>
      </c>
      <c r="D49" s="862"/>
      <c r="E49" s="867" t="n">
        <v>950</v>
      </c>
      <c r="F49" s="867" t="n">
        <v>600</v>
      </c>
      <c r="G49" s="867"/>
      <c r="H49" s="867"/>
      <c r="I49" s="867" t="n">
        <v>671</v>
      </c>
      <c r="J49" s="867" t="n">
        <v>671</v>
      </c>
      <c r="K49" s="867"/>
      <c r="L49" s="867" t="n">
        <v>879</v>
      </c>
    </row>
    <row r="50" customFormat="false" ht="12" hidden="false" customHeight="true" outlineLevel="0" collapsed="false">
      <c r="B50" s="652" t="s">
        <v>908</v>
      </c>
      <c r="C50" s="718" t="s">
        <v>834</v>
      </c>
      <c r="D50" s="862"/>
      <c r="E50" s="867" t="n">
        <v>534</v>
      </c>
      <c r="F50" s="867" t="n">
        <v>81</v>
      </c>
      <c r="G50" s="867"/>
      <c r="H50" s="867"/>
      <c r="I50" s="867" t="n">
        <v>352</v>
      </c>
      <c r="J50" s="867" t="n">
        <v>352</v>
      </c>
      <c r="K50" s="867"/>
      <c r="L50" s="867" t="n">
        <v>263</v>
      </c>
    </row>
    <row r="51" customFormat="false" ht="12" hidden="false" customHeight="true" outlineLevel="0" collapsed="false">
      <c r="B51" s="926" t="s">
        <v>809</v>
      </c>
      <c r="C51" s="718" t="s">
        <v>835</v>
      </c>
      <c r="D51" s="862"/>
      <c r="E51" s="867"/>
      <c r="F51" s="867"/>
      <c r="G51" s="867"/>
      <c r="H51" s="867"/>
      <c r="I51" s="867"/>
      <c r="J51" s="867"/>
      <c r="K51" s="867"/>
      <c r="L51" s="867"/>
    </row>
    <row r="52" customFormat="false" ht="15" hidden="false" customHeight="true" outlineLevel="0" collapsed="false">
      <c r="B52" s="875" t="s">
        <v>514</v>
      </c>
      <c r="C52" s="925" t="s">
        <v>837</v>
      </c>
      <c r="D52" s="862"/>
      <c r="E52" s="917" t="n">
        <f aca="false">SUM(E7,E12,E17,E22,E27,E32,E37,E42,E47)</f>
        <v>416</v>
      </c>
      <c r="F52" s="917" t="n">
        <f aca="false">SUM(F7,F12,F17,F22,F27,F32,F37,F42,F47)</f>
        <v>600</v>
      </c>
      <c r="G52" s="917" t="n">
        <f aca="false">SUM(G7,G12,G17,G22,G27,G32,G37,G42,G47)</f>
        <v>0</v>
      </c>
      <c r="H52" s="917" t="n">
        <f aca="false">SUM(H7,H12,H17,H22,H27,H32,H37,H42,H47)</f>
        <v>0</v>
      </c>
      <c r="I52" s="917" t="n">
        <f aca="false">SUM(I7,I12,I17,I22,I27,I32,I37,I42,I47)</f>
        <v>400</v>
      </c>
      <c r="J52" s="917" t="n">
        <f aca="false">SUM(J7,J12,J17,J22,J27,J32,J37,J42,J47)</f>
        <v>319</v>
      </c>
      <c r="K52" s="917" t="n">
        <f aca="false">SUM(K7,K12,K17,K22,K27,K32,K37,K42,K47)</f>
        <v>0</v>
      </c>
      <c r="L52" s="917" t="n">
        <f aca="false">SUM(L7,L12,L17,L22,L27,L32,L37,L42,L47)</f>
        <v>616</v>
      </c>
    </row>
    <row r="53" customFormat="false" ht="12" hidden="false" customHeight="true" outlineLevel="0" collapsed="false">
      <c r="B53" s="876" t="s">
        <v>804</v>
      </c>
      <c r="C53" s="925"/>
      <c r="D53" s="862"/>
      <c r="E53" s="917"/>
      <c r="F53" s="917"/>
      <c r="G53" s="917"/>
      <c r="H53" s="917"/>
      <c r="I53" s="917"/>
      <c r="J53" s="917"/>
      <c r="K53" s="917"/>
      <c r="L53" s="917"/>
    </row>
    <row r="54" customFormat="false" ht="12" hidden="false" customHeight="true" outlineLevel="0" collapsed="false">
      <c r="B54" s="879" t="s">
        <v>805</v>
      </c>
      <c r="C54" s="718" t="n">
        <v>101</v>
      </c>
      <c r="D54" s="862"/>
      <c r="E54" s="820" t="n">
        <f aca="false">SUM(E9,E14,E19,E24,E29,E34,E39,E44,E49)</f>
        <v>950</v>
      </c>
      <c r="F54" s="820" t="n">
        <f aca="false">SUM(F9,F14,F19,F24,F29,F34,F39,F44,F49)</f>
        <v>600</v>
      </c>
      <c r="G54" s="820" t="n">
        <f aca="false">SUM(G9,G14,G19,G24,G29,G34,G39,G44,G49)</f>
        <v>0</v>
      </c>
      <c r="H54" s="820" t="n">
        <f aca="false">SUM(H9,H14,H19,H24,H29,H34,H39,H44,H49)</f>
        <v>0</v>
      </c>
      <c r="I54" s="820" t="n">
        <f aca="false">SUM(I9,I14,I19,I24,I29,I34,I39,I44,I49)</f>
        <v>671</v>
      </c>
      <c r="J54" s="820" t="n">
        <f aca="false">SUM(J9,J14,J19,J24,J29,J34,J39,J44,J49)</f>
        <v>671</v>
      </c>
      <c r="K54" s="820" t="n">
        <f aca="false">SUM(K9,K14,K19,K24,K29,K34,K39,K44,K49)</f>
        <v>0</v>
      </c>
      <c r="L54" s="820" t="n">
        <f aca="false">SUM(L9,L14,L19,L24,L29,L34,L39,L44,L49)</f>
        <v>879</v>
      </c>
    </row>
    <row r="55" customFormat="false" ht="12" hidden="false" customHeight="true" outlineLevel="0" collapsed="false">
      <c r="B55" s="652" t="s">
        <v>908</v>
      </c>
      <c r="C55" s="718" t="s">
        <v>839</v>
      </c>
      <c r="D55" s="862"/>
      <c r="E55" s="820" t="n">
        <f aca="false">SUM(E10,E15,E20,E25,E30,E35,E40,E45,E50)</f>
        <v>534</v>
      </c>
      <c r="F55" s="820" t="n">
        <f aca="false">SUM(F10,F15,F20,F25,F30,F35,F40,F45,F50)</f>
        <v>81</v>
      </c>
      <c r="G55" s="820"/>
      <c r="H55" s="820" t="n">
        <f aca="false">SUM(H10,H15,H20,H25,H30,H35,H40,H45,H50)</f>
        <v>0</v>
      </c>
      <c r="I55" s="820" t="n">
        <f aca="false">SUM(I10,I15,I20,I25,I30,I35,I40,I45,I50)</f>
        <v>352</v>
      </c>
      <c r="J55" s="820" t="n">
        <f aca="false">SUM(J10,J15,J20,J25,J30,J35,J40,J45,J50)</f>
        <v>352</v>
      </c>
      <c r="K55" s="820" t="n">
        <f aca="false">SUM(K10,K15,K20,K25,K30,K35,K40,K45,K50)</f>
        <v>0</v>
      </c>
      <c r="L55" s="820" t="n">
        <f aca="false">SUM(L10,L15,L20,L25,L30,L35,L40,L45,L50)</f>
        <v>263</v>
      </c>
    </row>
    <row r="56" customFormat="false" ht="12" hidden="false" customHeight="true" outlineLevel="0" collapsed="false">
      <c r="B56" s="652" t="s">
        <v>809</v>
      </c>
      <c r="C56" s="718" t="s">
        <v>840</v>
      </c>
      <c r="D56" s="862"/>
      <c r="E56" s="820" t="n">
        <f aca="false">SUM(E11,E16,E21,E26,E31,E36,E41,E46,E51)</f>
        <v>0</v>
      </c>
      <c r="F56" s="820" t="n">
        <f aca="false">SUM(F11,F16,F21,F26,F31,F36,F41,F46,F51)</f>
        <v>0</v>
      </c>
      <c r="G56" s="820" t="n">
        <f aca="false">SUM(G11,G16,G21,G26,G31,G36,G41,G46,G51)</f>
        <v>0</v>
      </c>
      <c r="H56" s="820" t="n">
        <f aca="false">SUM(H11,H16,H21,H26,H31,H36,H41,H46,H51)</f>
        <v>0</v>
      </c>
      <c r="I56" s="820" t="n">
        <f aca="false">SUM(I11,I16,I21,I26,I31,I36,I41,I46,I51)</f>
        <v>0</v>
      </c>
      <c r="J56" s="820" t="n">
        <f aca="false">SUM(J11,J16,J21,J26,J31,J36,J41,J46,J51)</f>
        <v>0</v>
      </c>
      <c r="K56" s="820" t="n">
        <f aca="false">SUM(K11,K16,K21,K26,K31,K36,K41,K46,K51)</f>
        <v>0</v>
      </c>
      <c r="L56" s="820" t="n">
        <f aca="false">SUM(L11,L16,L21,L26,L31,L36,L41,L46,L51)</f>
        <v>0</v>
      </c>
    </row>
    <row r="57" customFormat="false" ht="12.75" hidden="false" customHeight="false" outlineLevel="0" collapsed="false"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</row>
    <row r="58" customFormat="false" ht="12.75" hidden="false" customHeight="false" outlineLevel="0" collapsed="false"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</row>
    <row r="59" customFormat="false" ht="12.75" hidden="false" customHeight="false" outlineLevel="0" collapsed="false"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</row>
    <row r="60" customFormat="false" ht="12.75" hidden="false" customHeight="fals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</row>
    <row r="61" customFormat="false" ht="12.75" hidden="false" customHeight="false" outlineLevel="0" collapsed="false"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</row>
    <row r="62" customFormat="false" ht="12.75" hidden="false" customHeight="false" outlineLevel="0" collapsed="false"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</row>
    <row r="63" customFormat="false" ht="12.75" hidden="false" customHeight="false" outlineLevel="0" collapsed="false"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</row>
    <row r="64" customFormat="false" ht="12.75" hidden="false" customHeight="false" outlineLevel="0" collapsed="false"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</row>
    <row r="65" customFormat="false" ht="12.75" hidden="false" customHeight="false" outlineLevel="0" collapsed="false"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</row>
    <row r="66" customFormat="false" ht="12.75" hidden="false" customHeight="false" outlineLevel="0" collapsed="false"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</row>
    <row r="67" customFormat="false" ht="12.75" hidden="false" customHeight="false" outlineLevel="0" collapsed="false"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</row>
    <row r="68" customFormat="false" ht="12.75" hidden="false" customHeight="false" outlineLevel="0" collapsed="false"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</row>
    <row r="69" customFormat="false" ht="12.75" hidden="false" customHeight="false" outlineLevel="0" collapsed="false"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</row>
    <row r="70" customFormat="false" ht="12.75" hidden="false" customHeight="false" outlineLevel="0" collapsed="false"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</row>
    <row r="71" customFormat="false" ht="12.75" hidden="false" customHeight="false" outlineLevel="0" collapsed="false"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</row>
    <row r="72" customFormat="false" ht="12.75" hidden="false" customHeight="false" outlineLevel="0" collapsed="false"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</row>
    <row r="73" customFormat="false" ht="12.75" hidden="false" customHeight="false" outlineLevel="0" collapsed="false"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</row>
    <row r="74" customFormat="false" ht="12.75" hidden="false" customHeight="false" outlineLevel="0" collapsed="false"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</row>
    <row r="75" customFormat="false" ht="12.75" hidden="false" customHeight="false" outlineLevel="0" collapsed="false"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</row>
    <row r="76" customFormat="false" ht="12.75" hidden="false" customHeight="false" outlineLevel="0" collapsed="false"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</row>
    <row r="77" customFormat="false" ht="12.75" hidden="false" customHeight="false" outlineLevel="0" collapsed="false"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</row>
    <row r="78" customFormat="false" ht="12.75" hidden="false" customHeight="false" outlineLevel="0" collapsed="false"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</row>
    <row r="79" customFormat="false" ht="12.75" hidden="false" customHeight="false" outlineLevel="0" collapsed="false"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</row>
    <row r="80" customFormat="false" ht="12.75" hidden="false" customHeight="false" outlineLevel="0" collapsed="false"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</row>
    <row r="81" customFormat="false" ht="12.75" hidden="false" customHeight="false" outlineLevel="0" collapsed="false"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</row>
    <row r="82" customFormat="false" ht="12.75" hidden="false" customHeight="false" outlineLevel="0" collapsed="false"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</row>
    <row r="83" customFormat="false" ht="12.75" hidden="false" customHeight="false" outlineLevel="0" collapsed="false"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</row>
    <row r="84" customFormat="false" ht="12.75" hidden="false" customHeight="false" outlineLevel="0" collapsed="false"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</row>
    <row r="85" customFormat="false" ht="12.75" hidden="false" customHeight="false" outlineLevel="0" collapsed="false"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</row>
    <row r="86" customFormat="false" ht="12.75" hidden="false" customHeight="false" outlineLevel="0" collapsed="false"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</row>
    <row r="87" customFormat="false" ht="12.75" hidden="false" customHeight="false" outlineLevel="0" collapsed="false"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</row>
    <row r="88" customFormat="false" ht="12.75" hidden="false" customHeight="false" outlineLevel="0" collapsed="false"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</row>
    <row r="95" customFormat="false" ht="12.75" hidden="false" customHeight="false" outlineLevel="0" collapsed="false"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</row>
    <row r="96" customFormat="false" ht="12.75" hidden="false" customHeight="false" outlineLevel="0" collapsed="false"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</row>
    <row r="97" customFormat="false" ht="12.75" hidden="false" customHeight="false" outlineLevel="0" collapsed="false"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</row>
    <row r="98" customFormat="false" ht="12.75" hidden="false" customHeight="false" outlineLevel="0" collapsed="false"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</row>
    <row r="100" customFormat="false" ht="12.75" hidden="false" customHeight="false" outlineLevel="0" collapsed="false"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</row>
    <row r="101" customFormat="false" ht="12.75" hidden="false" customHeight="false" outlineLevel="0" collapsed="false"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</row>
    <row r="102" customFormat="false" ht="12.75" hidden="false" customHeight="false" outlineLevel="0" collapsed="false"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</row>
    <row r="103" customFormat="false" ht="12.75" hidden="false" customHeight="fals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</row>
    <row r="104" customFormat="false" ht="12.75" hidden="false" customHeight="false" outlineLevel="0" collapsed="false"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</row>
    <row r="105" customFormat="false" ht="12.75" hidden="false" customHeight="false" outlineLevel="0" collapsed="false"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</row>
    <row r="106" customFormat="fals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</row>
    <row r="107" customFormat="false" ht="12.75" hidden="false" customHeight="false" outlineLevel="0" collapsed="false"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</row>
    <row r="108" customFormat="false" ht="12.75" hidden="false" customHeight="false" outlineLevel="0" collapsed="false"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</row>
    <row r="109" customFormat="false" ht="12.75" hidden="false" customHeight="fals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</row>
    <row r="110" customFormat="false" ht="12.75" hidden="false" customHeight="false" outlineLevel="0" collapsed="false"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</row>
    <row r="111" customFormat="false" ht="12.75" hidden="false" customHeight="false" outlineLevel="0" collapsed="false"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</row>
    <row r="112" customFormat="false" ht="12.75" hidden="false" customHeight="false" outlineLevel="0" collapsed="false"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</row>
    <row r="113" customFormat="false" ht="12.75" hidden="false" customHeight="false" outlineLevel="0" collapsed="false"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</row>
    <row r="114" customFormat="false" ht="12.75" hidden="false" customHeight="fals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</row>
    <row r="115" customFormat="false" ht="12.75" hidden="false" customHeight="false" outlineLevel="0" collapsed="false"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</row>
    <row r="116" customFormat="false" ht="12.75" hidden="false" customHeight="false" outlineLevel="0" collapsed="false"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</row>
    <row r="117" customFormat="false" ht="12.75" hidden="false" customHeight="false" outlineLevel="0" collapsed="false"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</row>
    <row r="118" customFormat="false" ht="12.75" hidden="false" customHeight="fals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</row>
    <row r="119" customFormat="false" ht="12.75" hidden="false" customHeight="false" outlineLevel="0" collapsed="false"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</row>
    <row r="120" customFormat="false" ht="12.75" hidden="false" customHeight="false" outlineLevel="0" collapsed="false"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</row>
    <row r="121" customFormat="false" ht="12.75" hidden="false" customHeight="fals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</row>
    <row r="122" customFormat="false" ht="12.75" hidden="false" customHeight="false" outlineLevel="0" collapsed="false"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</row>
    <row r="123" customFormat="false" ht="12.75" hidden="false" customHeight="false" outlineLevel="0" collapsed="false"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</row>
    <row r="124" customFormat="false" ht="12.75" hidden="false" customHeight="fals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</row>
    <row r="125" customFormat="false" ht="12.75" hidden="false" customHeight="false" outlineLevel="0" collapsed="false"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</row>
    <row r="126" customFormat="false" ht="12.75" hidden="false" customHeight="fals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</row>
    <row r="127" customFormat="false" ht="12.75" hidden="false" customHeight="fals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</row>
    <row r="128" customFormat="false" ht="12.75" hidden="false" customHeight="fals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</row>
    <row r="129" customFormat="false" ht="12.75" hidden="false" customHeight="false" outlineLevel="0" collapsed="false"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</row>
    <row r="130" customFormat="false" ht="12.75" hidden="false" customHeight="false" outlineLevel="0" collapsed="false"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</row>
    <row r="131" customFormat="false" ht="12.75" hidden="false" customHeight="false" outlineLevel="0" collapsed="false"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</row>
    <row r="132" customFormat="false" ht="12.75" hidden="false" customHeight="fals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</row>
    <row r="133" customFormat="false" ht="12.75" hidden="false" customHeight="false" outlineLevel="0" collapsed="false"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</row>
    <row r="134" customFormat="false" ht="12.75" hidden="false" customHeight="false" outlineLevel="0" collapsed="false"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</row>
    <row r="135" customFormat="false" ht="12.75" hidden="false" customHeight="false" outlineLevel="0" collapsed="false"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</row>
    <row r="136" customFormat="false" ht="12.75" hidden="false" customHeight="false" outlineLevel="0" collapsed="false"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</row>
    <row r="137" customFormat="false" ht="12.75" hidden="false" customHeight="false" outlineLevel="0" collapsed="false"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</row>
    <row r="138" customFormat="false" ht="12.75" hidden="false" customHeight="false" outlineLevel="0" collapsed="false"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</row>
    <row r="139" customFormat="false" ht="12.75" hidden="false" customHeight="false" outlineLevel="0" collapsed="false"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</row>
    <row r="140" customFormat="false" ht="12.75" hidden="false" customHeight="false" outlineLevel="0" collapsed="false"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</row>
    <row r="141" customFormat="false" ht="12.75" hidden="false" customHeight="false" outlineLevel="0" collapsed="false"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</row>
    <row r="142" customFormat="false" ht="12.75" hidden="false" customHeight="false" outlineLevel="0" collapsed="false"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</row>
    <row r="143" customFormat="false" ht="12.75" hidden="false" customHeight="false" outlineLevel="0" collapsed="false"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</row>
    <row r="144" customFormat="false" ht="12.75" hidden="false" customHeight="false" outlineLevel="0" collapsed="false"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</row>
    <row r="145" customFormat="false" ht="12.75" hidden="false" customHeight="false" outlineLevel="0" collapsed="false"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</row>
    <row r="146" customFormat="false" ht="12.75" hidden="false" customHeight="false" outlineLevel="0" collapsed="false"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</row>
    <row r="147" customFormat="fals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</row>
    <row r="148" customFormat="false" ht="12.75" hidden="false" customHeight="false" outlineLevel="0" collapsed="false"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</row>
    <row r="149" customFormat="false" ht="12.75" hidden="false" customHeight="false" outlineLevel="0" collapsed="false"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</row>
    <row r="150" customFormat="false" ht="12.75" hidden="false" customHeight="false" outlineLevel="0" collapsed="false"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</row>
    <row r="151" customFormat="false" ht="12.75" hidden="false" customHeight="false" outlineLevel="0" collapsed="false"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</row>
    <row r="152" customFormat="false" ht="12.75" hidden="false" customHeight="false" outlineLevel="0" collapsed="false"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</row>
    <row r="153" customFormat="false" ht="12.75" hidden="false" customHeight="false" outlineLevel="0" collapsed="false"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</row>
    <row r="154" customFormat="false" ht="12.75" hidden="false" customHeight="false" outlineLevel="0" collapsed="false"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</row>
    <row r="155" customFormat="false" ht="12.75" hidden="false" customHeight="false" outlineLevel="0" collapsed="false"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</row>
    <row r="156" customFormat="false" ht="12.75" hidden="false" customHeight="false" outlineLevel="0" collapsed="false"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</row>
    <row r="157" customFormat="false" ht="12.75" hidden="false" customHeight="false" outlineLevel="0" collapsed="false"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</row>
    <row r="158" customFormat="false" ht="12.75" hidden="false" customHeight="false" outlineLevel="0" collapsed="false"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</row>
    <row r="159" customFormat="false" ht="12.75" hidden="false" customHeight="false" outlineLevel="0" collapsed="false"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</row>
    <row r="160" customFormat="false" ht="12.75" hidden="false" customHeight="false" outlineLevel="0" collapsed="false"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</row>
    <row r="161" customFormat="false" ht="12.75" hidden="false" customHeight="false" outlineLevel="0" collapsed="false"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</row>
    <row r="162" customFormat="false" ht="12.75" hidden="false" customHeight="false" outlineLevel="0" collapsed="false"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</row>
    <row r="163" customFormat="false" ht="12.75" hidden="false" customHeight="false" outlineLevel="0" collapsed="false"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</row>
    <row r="164" customFormat="false" ht="12.75" hidden="false" customHeight="false" outlineLevel="0" collapsed="false"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</row>
    <row r="165" customFormat="false" ht="12.75" hidden="false" customHeight="false" outlineLevel="0" collapsed="false"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</row>
    <row r="166" customFormat="false" ht="12.75" hidden="false" customHeight="false" outlineLevel="0" collapsed="false"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</row>
    <row r="167" customFormat="false" ht="12.75" hidden="false" customHeight="false" outlineLevel="0" collapsed="false"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</row>
    <row r="168" customFormat="false" ht="12.75" hidden="false" customHeight="false" outlineLevel="0" collapsed="false"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</row>
    <row r="169" customFormat="fals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</row>
    <row r="170" customFormat="false" ht="12.75" hidden="false" customHeight="false" outlineLevel="0" collapsed="false"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</row>
    <row r="171" customFormat="false" ht="12.75" hidden="false" customHeight="false" outlineLevel="0" collapsed="false"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</row>
    <row r="172" customFormat="false" ht="12.75" hidden="false" customHeight="false" outlineLevel="0" collapsed="false"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</row>
    <row r="173" customFormat="false" ht="12.75" hidden="false" customHeight="false" outlineLevel="0" collapsed="false"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</row>
    <row r="174" customFormat="fals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</row>
    <row r="175" customFormat="false" ht="12.75" hidden="false" customHeight="false" outlineLevel="0" collapsed="false"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</row>
    <row r="176" customFormat="false" ht="12.75" hidden="false" customHeight="false" outlineLevel="0" collapsed="false"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</row>
    <row r="177" customFormat="false" ht="12.75" hidden="false" customHeight="false" outlineLevel="0" collapsed="false"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</row>
    <row r="178" customFormat="false" ht="12.75" hidden="false" customHeight="false" outlineLevel="0" collapsed="false"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</row>
    <row r="179" customFormat="false" ht="12.75" hidden="false" customHeight="false" outlineLevel="0" collapsed="false"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</row>
    <row r="180" customFormat="false" ht="12.75" hidden="false" customHeight="false" outlineLevel="0" collapsed="false"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</row>
    <row r="181" customFormat="false" ht="12.75" hidden="false" customHeight="false" outlineLevel="0" collapsed="false"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</row>
    <row r="182" customFormat="false" ht="12.75" hidden="false" customHeight="false" outlineLevel="0" collapsed="false"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</row>
    <row r="183" customFormat="false" ht="12.75" hidden="false" customHeight="false" outlineLevel="0" collapsed="false"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</row>
    <row r="184" customFormat="false" ht="12.75" hidden="false" customHeight="false" outlineLevel="0" collapsed="false"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</row>
    <row r="185" customFormat="false" ht="12.75" hidden="false" customHeight="false" outlineLevel="0" collapsed="false"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</row>
    <row r="186" customFormat="false" ht="12.75" hidden="false" customHeight="false" outlineLevel="0" collapsed="false"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</row>
    <row r="187" customFormat="false" ht="12.75" hidden="false" customHeight="false" outlineLevel="0" collapsed="false"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</row>
    <row r="188" customFormat="false" ht="12.75" hidden="false" customHeight="false" outlineLevel="0" collapsed="false"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</row>
    <row r="189" customFormat="false" ht="12.75" hidden="false" customHeight="false" outlineLevel="0" collapsed="false"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</row>
    <row r="190" customFormat="false" ht="12.75" hidden="false" customHeight="false" outlineLevel="0" collapsed="false"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</row>
    <row r="191" customFormat="false" ht="12.75" hidden="false" customHeight="false" outlineLevel="0" collapsed="false"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</row>
    <row r="192" customFormat="false" ht="12.75" hidden="false" customHeight="false" outlineLevel="0" collapsed="false"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</row>
    <row r="193" customFormat="false" ht="12.75" hidden="false" customHeight="false" outlineLevel="0" collapsed="false"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</row>
    <row r="194" customFormat="false" ht="12.75" hidden="false" customHeight="false" outlineLevel="0" collapsed="false"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</row>
    <row r="195" customFormat="false" ht="12.75" hidden="false" customHeight="false" outlineLevel="0" collapsed="false"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</row>
    <row r="196" customFormat="false" ht="12.75" hidden="false" customHeight="false" outlineLevel="0" collapsed="false"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</row>
    <row r="197" customFormat="false" ht="12.75" hidden="false" customHeight="false" outlineLevel="0" collapsed="false"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</row>
    <row r="198" customFormat="false" ht="12.75" hidden="false" customHeight="false" outlineLevel="0" collapsed="false"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</row>
    <row r="199" customFormat="false" ht="12.75" hidden="false" customHeight="false" outlineLevel="0" collapsed="false"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</row>
    <row r="200" customFormat="false" ht="12.75" hidden="false" customHeight="false" outlineLevel="0" collapsed="false"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</row>
    <row r="201" customFormat="false" ht="12.75" hidden="false" customHeight="false" outlineLevel="0" collapsed="false"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</row>
    <row r="202" customFormat="false" ht="12.75" hidden="false" customHeight="false" outlineLevel="0" collapsed="false"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</row>
    <row r="203" customFormat="false" ht="12.75" hidden="false" customHeight="false" outlineLevel="0" collapsed="false"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</row>
    <row r="204" customFormat="false" ht="12.75" hidden="false" customHeight="false" outlineLevel="0" collapsed="false"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</row>
    <row r="205" customFormat="false" ht="12.75" hidden="false" customHeight="false" outlineLevel="0" collapsed="false"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</row>
    <row r="206" customFormat="fals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</row>
    <row r="207" customFormat="false" ht="12.75" hidden="false" customHeight="false" outlineLevel="0" collapsed="false"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</row>
    <row r="208" customFormat="false" ht="12.75" hidden="false" customHeight="false" outlineLevel="0" collapsed="false"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</row>
    <row r="209" customFormat="false" ht="12.75" hidden="false" customHeight="false" outlineLevel="0" collapsed="false"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</row>
    <row r="210" customFormat="false" ht="12.75" hidden="false" customHeight="false" outlineLevel="0" collapsed="false"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</row>
    <row r="211" customFormat="false" ht="12.75" hidden="false" customHeight="false" outlineLevel="0" collapsed="false"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</row>
    <row r="212" customFormat="false" ht="12.75" hidden="false" customHeight="false" outlineLevel="0" collapsed="false"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</row>
    <row r="213" customFormat="false" ht="12.75" hidden="false" customHeight="false" outlineLevel="0" collapsed="false"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</row>
    <row r="214" customFormat="false" ht="12.75" hidden="false" customHeight="false" outlineLevel="0" collapsed="false"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</row>
    <row r="215" customFormat="false" ht="12.75" hidden="false" customHeight="false" outlineLevel="0" collapsed="false"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</row>
    <row r="216" customFormat="false" ht="12.75" hidden="false" customHeight="false" outlineLevel="0" collapsed="false"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</row>
    <row r="217" customFormat="false" ht="12.75" hidden="false" customHeight="false" outlineLevel="0" collapsed="false"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</row>
    <row r="218" customFormat="false" ht="12.75" hidden="false" customHeight="false" outlineLevel="0" collapsed="false"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</row>
    <row r="219" customFormat="false" ht="12.75" hidden="false" customHeight="false" outlineLevel="0" collapsed="false"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</row>
    <row r="220" customFormat="false" ht="12.75" hidden="false" customHeight="false" outlineLevel="0" collapsed="false"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</row>
    <row r="221" customFormat="false" ht="12.75" hidden="false" customHeight="false" outlineLevel="0" collapsed="false"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</row>
    <row r="222" customFormat="false" ht="12.75" hidden="false" customHeight="false" outlineLevel="0" collapsed="false"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</row>
    <row r="223" customFormat="false" ht="12.75" hidden="false" customHeight="false" outlineLevel="0" collapsed="false"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</row>
    <row r="224" customFormat="false" ht="12.75" hidden="false" customHeight="false" outlineLevel="0" collapsed="false"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customFormat="false" ht="12.75" hidden="false" customHeight="false" outlineLevel="0" collapsed="false"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customFormat="false" ht="12.75" hidden="false" customHeight="false" outlineLevel="0" collapsed="false"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</row>
    <row r="227" customFormat="false" ht="12.75" hidden="false" customHeight="false" outlineLevel="0" collapsed="false"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</row>
    <row r="228" customFormat="fals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</row>
    <row r="229" customFormat="false" ht="12.75" hidden="false" customHeight="false" outlineLevel="0" collapsed="false"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</row>
    <row r="230" customFormat="false" ht="12.75" hidden="false" customHeight="false" outlineLevel="0" collapsed="false"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</row>
    <row r="231" customFormat="false" ht="12.75" hidden="false" customHeight="false" outlineLevel="0" collapsed="false"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</row>
    <row r="232" customFormat="false" ht="12.75" hidden="false" customHeight="false" outlineLevel="0" collapsed="false"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</row>
    <row r="233" customFormat="false" ht="12.75" hidden="false" customHeight="false" outlineLevel="0" collapsed="false"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</row>
    <row r="234" customFormat="false" ht="12.75" hidden="false" customHeight="false" outlineLevel="0" collapsed="false"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</row>
    <row r="235" customFormat="false" ht="12.75" hidden="false" customHeight="false" outlineLevel="0" collapsed="false"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</row>
    <row r="236" customFormat="false" ht="12.75" hidden="false" customHeight="false" outlineLevel="0" collapsed="false"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</row>
    <row r="237" customFormat="false" ht="12.75" hidden="false" customHeight="false" outlineLevel="0" collapsed="false"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</row>
    <row r="238" customFormat="false" ht="12.75" hidden="false" customHeight="false" outlineLevel="0" collapsed="false"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</row>
    <row r="239" customFormat="fals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</row>
    <row r="240" customFormat="false" ht="12.75" hidden="false" customHeight="false" outlineLevel="0" collapsed="false"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</row>
    <row r="241" customFormat="false" ht="12.75" hidden="false" customHeight="false" outlineLevel="0" collapsed="false"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</row>
    <row r="242" customFormat="false" ht="12.75" hidden="false" customHeight="false" outlineLevel="0" collapsed="false"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</row>
    <row r="243" customFormat="false" ht="12.75" hidden="false" customHeight="false" outlineLevel="0" collapsed="false"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</row>
    <row r="244" customFormat="false" ht="12.75" hidden="false" customHeight="false" outlineLevel="0" collapsed="false"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</row>
    <row r="245" customFormat="false" ht="12.75" hidden="false" customHeight="false" outlineLevel="0" collapsed="false"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</row>
    <row r="246" customFormat="false" ht="12.75" hidden="false" customHeight="false" outlineLevel="0" collapsed="false"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</row>
    <row r="247" customFormat="false" ht="12.75" hidden="false" customHeight="false" outlineLevel="0" collapsed="false"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</row>
    <row r="248" customFormat="false" ht="12.75" hidden="false" customHeight="false" outlineLevel="0" collapsed="false"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</row>
    <row r="249" customFormat="false" ht="12.75" hidden="false" customHeight="false" outlineLevel="0" collapsed="false"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</row>
    <row r="250" customFormat="false" ht="12.75" hidden="false" customHeight="false" outlineLevel="0" collapsed="false"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</row>
    <row r="251" customFormat="false" ht="12.75" hidden="false" customHeight="false" outlineLevel="0" collapsed="false"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</row>
    <row r="252" customFormat="false" ht="12.75" hidden="false" customHeight="false" outlineLevel="0" collapsed="false"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</row>
    <row r="253" customFormat="false" ht="12.75" hidden="false" customHeight="false" outlineLevel="0" collapsed="false"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</row>
    <row r="254" customFormat="false" ht="12.75" hidden="false" customHeight="false" outlineLevel="0" collapsed="false"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</row>
    <row r="255" customFormat="false" ht="12.75" hidden="false" customHeight="false" outlineLevel="0" collapsed="false"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</row>
    <row r="256" customFormat="false" ht="12.75" hidden="false" customHeight="false" outlineLevel="0" collapsed="false"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</row>
    <row r="257" customFormat="false" ht="12.75" hidden="false" customHeight="false" outlineLevel="0" collapsed="false"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</row>
    <row r="258" customFormat="false" ht="12.75" hidden="false" customHeight="false" outlineLevel="0" collapsed="false"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</row>
    <row r="259" customFormat="false" ht="12.75" hidden="false" customHeight="false" outlineLevel="0" collapsed="false"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</row>
    <row r="260" customFormat="false" ht="12.75" hidden="false" customHeight="false" outlineLevel="0" collapsed="false"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</row>
    <row r="261" customFormat="false" ht="12.75" hidden="false" customHeight="false" outlineLevel="0" collapsed="false"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</row>
    <row r="262" customFormat="false" ht="12.75" hidden="false" customHeight="false" outlineLevel="0" collapsed="false"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</row>
    <row r="263" customFormat="false" ht="12.75" hidden="false" customHeight="false" outlineLevel="0" collapsed="false"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</row>
    <row r="264" customFormat="false" ht="12.75" hidden="false" customHeight="false" outlineLevel="0" collapsed="false"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</row>
    <row r="265" customFormat="false" ht="12.75" hidden="false" customHeight="false" outlineLevel="0" collapsed="false"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</row>
    <row r="266" customFormat="false" ht="12.75" hidden="false" customHeight="false" outlineLevel="0" collapsed="false"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</row>
    <row r="267" customFormat="false" ht="12.75" hidden="false" customHeight="false" outlineLevel="0" collapsed="false"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</row>
    <row r="268" customFormat="false" ht="12.75" hidden="false" customHeight="false" outlineLevel="0" collapsed="false"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</row>
    <row r="269" customFormat="false" ht="12.75" hidden="false" customHeight="false" outlineLevel="0" collapsed="false"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</row>
    <row r="270" customFormat="false" ht="12.75" hidden="false" customHeight="false" outlineLevel="0" collapsed="false"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</row>
    <row r="271" customFormat="false" ht="12.75" hidden="false" customHeight="false" outlineLevel="0" collapsed="false"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</row>
    <row r="272" customFormat="false" ht="12.75" hidden="false" customHeight="false" outlineLevel="0" collapsed="false"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</row>
    <row r="273" customFormat="false" ht="12.75" hidden="false" customHeight="false" outlineLevel="0" collapsed="false"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</row>
    <row r="274" customFormat="false" ht="12.75" hidden="false" customHeight="false" outlineLevel="0" collapsed="false"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</row>
    <row r="275" customFormat="false" ht="12.75" hidden="false" customHeight="false" outlineLevel="0" collapsed="false"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</row>
    <row r="276" customFormat="false" ht="12.75" hidden="false" customHeight="false" outlineLevel="0" collapsed="false"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</row>
    <row r="277" customFormat="false" ht="12.75" hidden="false" customHeight="false" outlineLevel="0" collapsed="false"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</row>
    <row r="278" customFormat="false" ht="12.75" hidden="false" customHeight="false" outlineLevel="0" collapsed="false"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</row>
    <row r="279" customFormat="false" ht="12.75" hidden="false" customHeight="false" outlineLevel="0" collapsed="false"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</row>
    <row r="280" customFormat="false" ht="12.75" hidden="false" customHeight="false" outlineLevel="0" collapsed="false"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</row>
    <row r="281" customFormat="false" ht="12.75" hidden="false" customHeight="false" outlineLevel="0" collapsed="false"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</row>
    <row r="282" customFormat="false" ht="12.75" hidden="false" customHeight="false" outlineLevel="0" collapsed="false"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</row>
    <row r="283" customFormat="false" ht="12.75" hidden="false" customHeight="false" outlineLevel="0" collapsed="false"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</row>
    <row r="284" customFormat="false" ht="12.75" hidden="false" customHeight="false" outlineLevel="0" collapsed="false"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</row>
    <row r="285" customFormat="false" ht="12.75" hidden="false" customHeight="false" outlineLevel="0" collapsed="false"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</row>
    <row r="286" customFormat="false" ht="12.75" hidden="false" customHeight="false" outlineLevel="0" collapsed="false"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</row>
    <row r="287" customFormat="false" ht="12.75" hidden="false" customHeight="false" outlineLevel="0" collapsed="false"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</row>
    <row r="288" customFormat="false" ht="12.75" hidden="false" customHeight="false" outlineLevel="0" collapsed="false"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</row>
    <row r="289" customFormat="false" ht="12.75" hidden="false" customHeight="false" outlineLevel="0" collapsed="false"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</row>
    <row r="290" customFormat="false" ht="12.75" hidden="false" customHeight="false" outlineLevel="0" collapsed="false"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</row>
    <row r="291" customFormat="false" ht="12.75" hidden="false" customHeight="false" outlineLevel="0" collapsed="false"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</row>
    <row r="292" customFormat="false" ht="12.75" hidden="false" customHeight="false" outlineLevel="0" collapsed="false"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</row>
    <row r="293" customFormat="false" ht="12.75" hidden="false" customHeight="false" outlineLevel="0" collapsed="false"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</row>
    <row r="294" customFormat="false" ht="12.75" hidden="false" customHeight="false" outlineLevel="0" collapsed="false"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</row>
    <row r="295" customFormat="false" ht="12.75" hidden="false" customHeight="false" outlineLevel="0" collapsed="false"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</row>
    <row r="296" customFormat="false" ht="12.75" hidden="false" customHeight="false" outlineLevel="0" collapsed="false"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</row>
    <row r="297" customFormat="false" ht="12.75" hidden="false" customHeight="false" outlineLevel="0" collapsed="false"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</row>
    <row r="298" customFormat="false" ht="12.75" hidden="false" customHeight="false" outlineLevel="0" collapsed="false"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</row>
  </sheetData>
  <sheetProtection sheet="true" password="dfaf" objects="true" scenarios="true" selectLockedCells="true"/>
  <mergeCells count="113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</mergeCells>
  <dataValidations count="2">
    <dataValidation allowBlank="true" errorStyle="stop" operator="notEqual" showDropDown="false" showErrorMessage="true" showInputMessage="false" sqref="E7:L56" type="decimal">
      <formula1>-1E+039</formula1>
      <formula2>0</formula2>
    </dataValidation>
    <dataValidation allowBlank="true" errorStyle="stop" operator="notEqual" showDropDown="false" showErrorMessage="true" showInputMessage="false" sqref="D7:D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4"/>
  <sheetViews>
    <sheetView showFormulas="false" showGridLines="false" showRowColHeaders="fals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24.41"/>
    <col collapsed="false" customWidth="true" hidden="false" outlineLevel="0" max="3" min="3" style="8" width="5.13"/>
    <col collapsed="false" customWidth="true" hidden="false" outlineLevel="0" max="4" min="4" style="8" width="8.14"/>
    <col collapsed="false" customWidth="true" hidden="false" outlineLevel="0" max="12" min="5" style="8" width="13.7"/>
    <col collapsed="false" customWidth="true" hidden="false" outlineLevel="0" max="13" min="13" style="8" width="0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.75" hidden="false" customHeight="true" outlineLevel="0" collapsed="false">
      <c r="B2" s="928" t="s">
        <v>918</v>
      </c>
      <c r="C2" s="928"/>
      <c r="D2" s="928"/>
      <c r="E2" s="928"/>
      <c r="F2" s="928"/>
      <c r="G2" s="928"/>
      <c r="H2" s="928"/>
      <c r="I2" s="928"/>
      <c r="J2" s="928"/>
      <c r="K2" s="896" t="s">
        <v>919</v>
      </c>
      <c r="L2" s="896"/>
      <c r="M2" s="78"/>
    </row>
    <row r="3" customFormat="false" ht="14.25" hidden="false" customHeight="true" outlineLevel="0" collapsed="false">
      <c r="B3" s="897" t="s">
        <v>920</v>
      </c>
      <c r="C3" s="897" t="s">
        <v>554</v>
      </c>
      <c r="D3" s="897" t="s">
        <v>902</v>
      </c>
      <c r="E3" s="897" t="s">
        <v>889</v>
      </c>
      <c r="F3" s="897" t="s">
        <v>797</v>
      </c>
      <c r="G3" s="897"/>
      <c r="H3" s="897"/>
      <c r="I3" s="897" t="s">
        <v>798</v>
      </c>
      <c r="J3" s="897"/>
      <c r="K3" s="897"/>
      <c r="L3" s="897" t="s">
        <v>903</v>
      </c>
    </row>
    <row r="4" customFormat="false" ht="15" hidden="false" customHeight="true" outlineLevel="0" collapsed="false">
      <c r="B4" s="897"/>
      <c r="C4" s="897"/>
      <c r="D4" s="897"/>
      <c r="E4" s="897"/>
      <c r="F4" s="897" t="s">
        <v>800</v>
      </c>
      <c r="G4" s="897" t="s">
        <v>866</v>
      </c>
      <c r="H4" s="897"/>
      <c r="I4" s="897" t="s">
        <v>800</v>
      </c>
      <c r="J4" s="897" t="s">
        <v>866</v>
      </c>
      <c r="K4" s="897"/>
      <c r="L4" s="897"/>
    </row>
    <row r="5" customFormat="false" ht="74.25" hidden="false" customHeight="true" outlineLevel="0" collapsed="false">
      <c r="B5" s="897"/>
      <c r="C5" s="897"/>
      <c r="D5" s="897"/>
      <c r="E5" s="897"/>
      <c r="F5" s="897"/>
      <c r="G5" s="897" t="s">
        <v>921</v>
      </c>
      <c r="H5" s="897" t="s">
        <v>922</v>
      </c>
      <c r="I5" s="897"/>
      <c r="J5" s="897" t="s">
        <v>923</v>
      </c>
      <c r="K5" s="897" t="s">
        <v>924</v>
      </c>
      <c r="L5" s="897"/>
    </row>
    <row r="6" customFormat="false" ht="13.5" hidden="false" customHeight="true" outlineLevel="0" collapsed="false">
      <c r="B6" s="713" t="s">
        <v>870</v>
      </c>
      <c r="C6" s="713" t="s">
        <v>871</v>
      </c>
      <c r="D6" s="713" t="s">
        <v>872</v>
      </c>
      <c r="E6" s="713" t="s">
        <v>873</v>
      </c>
      <c r="F6" s="713" t="s">
        <v>925</v>
      </c>
      <c r="G6" s="713" t="s">
        <v>874</v>
      </c>
      <c r="H6" s="713" t="s">
        <v>542</v>
      </c>
      <c r="I6" s="713" t="s">
        <v>875</v>
      </c>
      <c r="J6" s="713" t="s">
        <v>876</v>
      </c>
      <c r="K6" s="713" t="s">
        <v>877</v>
      </c>
      <c r="L6" s="713" t="s">
        <v>926</v>
      </c>
    </row>
    <row r="7" customFormat="false" ht="12" hidden="false" customHeight="true" outlineLevel="0" collapsed="false">
      <c r="B7" s="929" t="s">
        <v>927</v>
      </c>
      <c r="C7" s="930" t="s">
        <v>561</v>
      </c>
      <c r="D7" s="862"/>
      <c r="E7" s="820" t="n">
        <f aca="false">E8-E9-E10</f>
        <v>0</v>
      </c>
      <c r="F7" s="867"/>
      <c r="G7" s="867"/>
      <c r="H7" s="867"/>
      <c r="I7" s="867"/>
      <c r="J7" s="867"/>
      <c r="K7" s="867"/>
      <c r="L7" s="820" t="n">
        <f aca="false">L8-L9-L10</f>
        <v>0</v>
      </c>
    </row>
    <row r="8" customFormat="false" ht="12" hidden="false" customHeight="true" outlineLevel="0" collapsed="false">
      <c r="B8" s="929" t="s">
        <v>928</v>
      </c>
      <c r="C8" s="671" t="s">
        <v>806</v>
      </c>
      <c r="D8" s="862"/>
      <c r="E8" s="867"/>
      <c r="F8" s="867"/>
      <c r="G8" s="867"/>
      <c r="H8" s="867"/>
      <c r="I8" s="867"/>
      <c r="J8" s="867"/>
      <c r="K8" s="867"/>
      <c r="L8" s="867"/>
    </row>
    <row r="9" customFormat="false" ht="12" hidden="false" customHeight="true" outlineLevel="0" collapsed="false">
      <c r="B9" s="929" t="s">
        <v>929</v>
      </c>
      <c r="C9" s="930" t="s">
        <v>808</v>
      </c>
      <c r="D9" s="931"/>
      <c r="E9" s="932"/>
      <c r="F9" s="867"/>
      <c r="G9" s="867"/>
      <c r="H9" s="867"/>
      <c r="I9" s="867"/>
      <c r="J9" s="867"/>
      <c r="K9" s="867"/>
      <c r="L9" s="867"/>
    </row>
    <row r="10" customFormat="false" ht="12" hidden="false" customHeight="true" outlineLevel="0" collapsed="false">
      <c r="B10" s="929" t="s">
        <v>930</v>
      </c>
      <c r="C10" s="930" t="s">
        <v>810</v>
      </c>
      <c r="D10" s="931"/>
      <c r="E10" s="932"/>
      <c r="F10" s="867"/>
      <c r="G10" s="867"/>
      <c r="H10" s="867"/>
      <c r="I10" s="867"/>
      <c r="J10" s="867"/>
      <c r="K10" s="867"/>
      <c r="L10" s="867"/>
    </row>
    <row r="11" customFormat="false" ht="13.5" hidden="false" customHeight="true" outlineLevel="0" collapsed="false">
      <c r="B11" s="933"/>
      <c r="C11" s="934"/>
      <c r="D11" s="934"/>
      <c r="E11" s="934"/>
      <c r="F11" s="934"/>
      <c r="G11" s="934"/>
      <c r="H11" s="934"/>
      <c r="I11" s="934"/>
      <c r="J11" s="934"/>
      <c r="K11" s="934"/>
      <c r="L11" s="935"/>
    </row>
    <row r="12" s="78" customFormat="true" ht="54" hidden="false" customHeight="true" outlineLevel="0" collapsed="false">
      <c r="B12" s="933"/>
      <c r="C12" s="934"/>
      <c r="D12" s="934"/>
      <c r="E12" s="934"/>
      <c r="F12" s="934"/>
      <c r="G12" s="934"/>
      <c r="H12" s="934"/>
      <c r="I12" s="934"/>
      <c r="J12" s="934"/>
      <c r="K12" s="934"/>
      <c r="L12" s="935"/>
    </row>
    <row r="13" customFormat="false" ht="18" hidden="false" customHeight="true" outlineLevel="0" collapsed="false">
      <c r="B13" s="936" t="s">
        <v>931</v>
      </c>
      <c r="C13" s="936"/>
      <c r="D13" s="936"/>
      <c r="E13" s="936"/>
      <c r="F13" s="936"/>
      <c r="G13" s="936"/>
      <c r="H13" s="936"/>
      <c r="I13" s="936"/>
      <c r="J13" s="936"/>
      <c r="K13" s="937" t="s">
        <v>932</v>
      </c>
      <c r="L13" s="937"/>
    </row>
    <row r="14" customFormat="false" ht="13.5" hidden="false" customHeight="true" outlineLevel="0" collapsed="false">
      <c r="B14" s="897" t="s">
        <v>920</v>
      </c>
      <c r="C14" s="898" t="s">
        <v>554</v>
      </c>
      <c r="D14" s="898" t="s">
        <v>933</v>
      </c>
      <c r="E14" s="898" t="s">
        <v>889</v>
      </c>
      <c r="F14" s="898" t="s">
        <v>797</v>
      </c>
      <c r="G14" s="898"/>
      <c r="H14" s="898"/>
      <c r="I14" s="898" t="s">
        <v>798</v>
      </c>
      <c r="J14" s="898"/>
      <c r="K14" s="898"/>
      <c r="L14" s="898" t="s">
        <v>934</v>
      </c>
    </row>
    <row r="15" customFormat="false" ht="12.75" hidden="false" customHeight="true" outlineLevel="0" collapsed="false">
      <c r="B15" s="897"/>
      <c r="C15" s="897"/>
      <c r="D15" s="898"/>
      <c r="E15" s="898"/>
      <c r="F15" s="897" t="s">
        <v>800</v>
      </c>
      <c r="G15" s="897" t="s">
        <v>866</v>
      </c>
      <c r="H15" s="897"/>
      <c r="I15" s="897"/>
      <c r="J15" s="897" t="s">
        <v>866</v>
      </c>
      <c r="K15" s="897"/>
      <c r="L15" s="898"/>
    </row>
    <row r="16" customFormat="false" ht="72.75" hidden="false" customHeight="true" outlineLevel="0" collapsed="false">
      <c r="B16" s="897"/>
      <c r="C16" s="897"/>
      <c r="D16" s="898"/>
      <c r="E16" s="898"/>
      <c r="F16" s="898"/>
      <c r="G16" s="897" t="s">
        <v>935</v>
      </c>
      <c r="H16" s="897" t="s">
        <v>922</v>
      </c>
      <c r="I16" s="897" t="s">
        <v>800</v>
      </c>
      <c r="J16" s="897" t="s">
        <v>936</v>
      </c>
      <c r="K16" s="897" t="s">
        <v>924</v>
      </c>
      <c r="L16" s="898"/>
    </row>
    <row r="17" customFormat="false" ht="15" hidden="false" customHeight="true" outlineLevel="0" collapsed="false">
      <c r="B17" s="897" t="n">
        <v>1</v>
      </c>
      <c r="C17" s="897" t="n">
        <v>2</v>
      </c>
      <c r="D17" s="897" t="n">
        <v>3</v>
      </c>
      <c r="E17" s="897" t="n">
        <v>4</v>
      </c>
      <c r="F17" s="897" t="n">
        <v>5</v>
      </c>
      <c r="G17" s="897" t="n">
        <v>6</v>
      </c>
      <c r="H17" s="897" t="n">
        <v>7</v>
      </c>
      <c r="I17" s="897" t="n">
        <v>8</v>
      </c>
      <c r="J17" s="897" t="n">
        <v>9</v>
      </c>
      <c r="K17" s="897" t="n">
        <v>10</v>
      </c>
      <c r="L17" s="897" t="n">
        <v>11</v>
      </c>
    </row>
    <row r="18" customFormat="false" ht="12" hidden="false" customHeight="true" outlineLevel="0" collapsed="false">
      <c r="B18" s="938" t="s">
        <v>927</v>
      </c>
      <c r="C18" s="930" t="s">
        <v>561</v>
      </c>
      <c r="D18" s="939"/>
      <c r="E18" s="820" t="n">
        <f aca="false">E19-E20</f>
        <v>0</v>
      </c>
      <c r="F18" s="867"/>
      <c r="G18" s="867"/>
      <c r="H18" s="867"/>
      <c r="I18" s="867"/>
      <c r="J18" s="867"/>
      <c r="K18" s="867"/>
      <c r="L18" s="820" t="n">
        <f aca="false">L19-L20</f>
        <v>0</v>
      </c>
    </row>
    <row r="19" customFormat="false" ht="12" hidden="false" customHeight="true" outlineLevel="0" collapsed="false">
      <c r="B19" s="938" t="s">
        <v>937</v>
      </c>
      <c r="C19" s="671" t="s">
        <v>806</v>
      </c>
      <c r="D19" s="939"/>
      <c r="E19" s="867"/>
      <c r="F19" s="867"/>
      <c r="G19" s="867"/>
      <c r="H19" s="867"/>
      <c r="I19" s="867"/>
      <c r="J19" s="867"/>
      <c r="K19" s="867"/>
      <c r="L19" s="867"/>
    </row>
    <row r="20" customFormat="false" ht="12" hidden="false" customHeight="true" outlineLevel="0" collapsed="false">
      <c r="B20" s="938" t="s">
        <v>929</v>
      </c>
      <c r="C20" s="930" t="s">
        <v>808</v>
      </c>
      <c r="D20" s="940"/>
      <c r="E20" s="932"/>
      <c r="F20" s="867"/>
      <c r="G20" s="932"/>
      <c r="H20" s="932"/>
      <c r="I20" s="867"/>
      <c r="J20" s="932"/>
      <c r="K20" s="932"/>
      <c r="L20" s="867"/>
    </row>
    <row r="21" customFormat="false" ht="14.25" hidden="false" customHeight="true" outlineLevel="0" collapsed="false">
      <c r="B21" s="934"/>
      <c r="C21" s="934"/>
      <c r="D21" s="934"/>
      <c r="E21" s="934"/>
      <c r="F21" s="934"/>
      <c r="G21" s="934"/>
      <c r="H21" s="934"/>
      <c r="I21" s="934"/>
      <c r="J21" s="934"/>
      <c r="K21" s="934"/>
      <c r="L21" s="935"/>
    </row>
    <row r="22" customFormat="false" ht="14.25" hidden="false" customHeight="true" outlineLevel="0" collapsed="false">
      <c r="B22" s="934"/>
      <c r="C22" s="934"/>
      <c r="D22" s="934"/>
      <c r="E22" s="934"/>
      <c r="F22" s="934"/>
      <c r="G22" s="934"/>
      <c r="H22" s="934"/>
      <c r="I22" s="934"/>
      <c r="J22" s="934"/>
      <c r="K22" s="934"/>
      <c r="L22" s="935"/>
    </row>
    <row r="23" customFormat="false" ht="15.75" hidden="false" customHeight="true" outlineLevel="0" collapsed="false">
      <c r="B23" s="934"/>
      <c r="C23" s="934"/>
      <c r="D23" s="934"/>
      <c r="E23" s="934"/>
      <c r="F23" s="934"/>
      <c r="G23" s="934"/>
      <c r="H23" s="934"/>
      <c r="I23" s="934"/>
      <c r="J23" s="934"/>
      <c r="K23" s="934"/>
      <c r="L23" s="935"/>
    </row>
    <row r="24" customFormat="false" ht="13.5" hidden="false" customHeight="true" outlineLevel="0" collapsed="false">
      <c r="B24" s="934"/>
      <c r="C24" s="934"/>
      <c r="D24" s="934"/>
      <c r="E24" s="934"/>
      <c r="F24" s="934"/>
      <c r="G24" s="934"/>
      <c r="H24" s="934"/>
      <c r="I24" s="934"/>
      <c r="J24" s="934"/>
      <c r="K24" s="934"/>
      <c r="L24" s="935"/>
    </row>
    <row r="25" customFormat="false" ht="12.75" hidden="false" customHeight="false" outlineLevel="0" collapsed="false">
      <c r="B25" s="934"/>
      <c r="C25" s="934"/>
      <c r="D25" s="934"/>
      <c r="E25" s="934"/>
      <c r="F25" s="934"/>
      <c r="G25" s="934"/>
      <c r="H25" s="934"/>
      <c r="I25" s="934"/>
      <c r="J25" s="934"/>
      <c r="K25" s="934"/>
      <c r="L25" s="935"/>
    </row>
    <row r="26" customFormat="false" ht="13.5" hidden="false" customHeight="true" outlineLevel="0" collapsed="false">
      <c r="B26" s="934"/>
      <c r="C26" s="934"/>
      <c r="D26" s="934"/>
      <c r="E26" s="934"/>
      <c r="F26" s="934"/>
      <c r="G26" s="934"/>
      <c r="H26" s="934"/>
      <c r="I26" s="934"/>
      <c r="J26" s="934"/>
      <c r="K26" s="934"/>
      <c r="L26" s="935"/>
    </row>
    <row r="27" customFormat="false" ht="15" hidden="false" customHeight="true" outlineLevel="0" collapsed="false">
      <c r="B27" s="941"/>
      <c r="C27" s="941"/>
      <c r="D27" s="941"/>
      <c r="E27" s="941"/>
      <c r="F27" s="941"/>
      <c r="G27" s="934"/>
      <c r="H27" s="934"/>
      <c r="I27" s="934"/>
      <c r="J27" s="934"/>
      <c r="K27" s="934"/>
      <c r="L27" s="935"/>
    </row>
    <row r="28" customFormat="false" ht="11.25" hidden="false" customHeight="true" outlineLevel="0" collapsed="false">
      <c r="B28" s="934"/>
      <c r="C28" s="934"/>
      <c r="D28" s="934"/>
      <c r="E28" s="934"/>
      <c r="F28" s="934"/>
      <c r="G28" s="934"/>
      <c r="H28" s="934"/>
      <c r="I28" s="915"/>
      <c r="J28" s="915"/>
      <c r="K28" s="934"/>
      <c r="L28" s="915"/>
    </row>
    <row r="29" customFormat="false" ht="12.75" hidden="false" customHeight="false" outlineLevel="0" collapsed="false">
      <c r="B29" s="934"/>
      <c r="C29" s="934"/>
      <c r="D29" s="934"/>
      <c r="E29" s="934"/>
      <c r="F29" s="934"/>
      <c r="G29" s="934"/>
      <c r="H29" s="934"/>
      <c r="I29" s="915"/>
      <c r="J29" s="915"/>
      <c r="K29" s="915"/>
      <c r="L29" s="915"/>
    </row>
    <row r="30" customFormat="false" ht="15" hidden="false" customHeight="true" outlineLevel="0" collapsed="false">
      <c r="B30" s="934"/>
      <c r="C30" s="934"/>
      <c r="D30" s="934"/>
      <c r="E30" s="934"/>
      <c r="F30" s="934"/>
      <c r="G30" s="934"/>
      <c r="H30" s="934"/>
      <c r="I30" s="915"/>
      <c r="J30" s="915"/>
      <c r="K30" s="915"/>
      <c r="L30" s="915"/>
    </row>
    <row r="31" customFormat="false" ht="13.5" hidden="false" customHeight="true" outlineLevel="0" collapsed="false">
      <c r="B31" s="934"/>
      <c r="C31" s="934"/>
      <c r="D31" s="934"/>
      <c r="E31" s="934"/>
      <c r="F31" s="934"/>
      <c r="G31" s="934"/>
      <c r="H31" s="934"/>
      <c r="I31" s="915"/>
      <c r="J31" s="915"/>
      <c r="K31" s="915"/>
      <c r="L31" s="915"/>
    </row>
    <row r="32" customFormat="false" ht="12.75" hidden="false" customHeight="false" outlineLevel="0" collapsed="false">
      <c r="B32" s="934"/>
      <c r="C32" s="934"/>
      <c r="D32" s="934"/>
      <c r="E32" s="934"/>
      <c r="F32" s="934"/>
      <c r="G32" s="934"/>
      <c r="H32" s="934"/>
      <c r="I32" s="915"/>
      <c r="J32" s="915"/>
      <c r="K32" s="915"/>
      <c r="L32" s="915"/>
    </row>
    <row r="33" customFormat="false" ht="12.75" hidden="false" customHeight="false" outlineLevel="0" collapsed="false">
      <c r="B33" s="934"/>
      <c r="C33" s="934"/>
      <c r="D33" s="934"/>
      <c r="E33" s="934"/>
      <c r="F33" s="934"/>
      <c r="G33" s="934"/>
      <c r="H33" s="934"/>
      <c r="I33" s="915"/>
      <c r="J33" s="915"/>
      <c r="K33" s="915"/>
      <c r="L33" s="915"/>
    </row>
    <row r="34" customFormat="false" ht="12.75" hidden="false" customHeight="false" outlineLevel="0" collapsed="false">
      <c r="B34" s="934"/>
      <c r="C34" s="934"/>
      <c r="D34" s="934"/>
      <c r="E34" s="934"/>
      <c r="F34" s="934"/>
      <c r="G34" s="934"/>
      <c r="H34" s="934"/>
      <c r="I34" s="915"/>
      <c r="J34" s="915"/>
      <c r="K34" s="915"/>
      <c r="L34" s="915"/>
    </row>
    <row r="35" customFormat="false" ht="12" hidden="false" customHeight="true" outlineLevel="0" collapsed="false">
      <c r="B35" s="934"/>
      <c r="C35" s="934"/>
      <c r="D35" s="934"/>
      <c r="E35" s="934"/>
      <c r="F35" s="934"/>
      <c r="G35" s="934"/>
      <c r="H35" s="934"/>
      <c r="I35" s="915"/>
      <c r="J35" s="915"/>
      <c r="K35" s="915"/>
      <c r="L35" s="915"/>
    </row>
    <row r="36" customFormat="false" ht="12.75" hidden="false" customHeight="true" outlineLevel="0" collapsed="false">
      <c r="B36" s="934"/>
      <c r="C36" s="934"/>
      <c r="D36" s="934"/>
      <c r="E36" s="934"/>
      <c r="F36" s="934"/>
      <c r="G36" s="934"/>
      <c r="H36" s="934"/>
      <c r="I36" s="915"/>
      <c r="J36" s="915"/>
      <c r="K36" s="915"/>
      <c r="L36" s="915"/>
    </row>
    <row r="37" customFormat="false" ht="13.5" hidden="false" customHeight="true" outlineLevel="0" collapsed="false">
      <c r="B37" s="934"/>
      <c r="C37" s="934"/>
      <c r="D37" s="934"/>
      <c r="E37" s="934"/>
      <c r="F37" s="934"/>
      <c r="G37" s="934"/>
      <c r="H37" s="934"/>
      <c r="I37" s="915"/>
      <c r="J37" s="915"/>
      <c r="K37" s="915"/>
      <c r="L37" s="915"/>
    </row>
    <row r="38" customFormat="false" ht="12.75" hidden="false" customHeight="false" outlineLevel="0" collapsed="false">
      <c r="B38" s="934"/>
      <c r="C38" s="934"/>
      <c r="D38" s="934"/>
      <c r="E38" s="934"/>
      <c r="F38" s="934"/>
      <c r="G38" s="934"/>
      <c r="H38" s="934"/>
      <c r="I38" s="915"/>
      <c r="J38" s="915"/>
      <c r="K38" s="915"/>
      <c r="L38" s="915"/>
    </row>
    <row r="39" customFormat="false" ht="12.75" hidden="false" customHeight="false" outlineLevel="0" collapsed="false">
      <c r="B39" s="934"/>
      <c r="C39" s="934"/>
      <c r="D39" s="934"/>
      <c r="E39" s="934"/>
      <c r="F39" s="934"/>
      <c r="G39" s="934"/>
      <c r="H39" s="934"/>
      <c r="I39" s="915"/>
      <c r="J39" s="915"/>
      <c r="K39" s="915"/>
      <c r="L39" s="915"/>
    </row>
    <row r="40" customFormat="false" ht="12.75" hidden="false" customHeight="false" outlineLevel="0" collapsed="false">
      <c r="B40" s="934"/>
      <c r="C40" s="934"/>
      <c r="D40" s="934"/>
      <c r="E40" s="934"/>
      <c r="F40" s="934"/>
      <c r="G40" s="934"/>
      <c r="H40" s="934"/>
      <c r="I40" s="915"/>
      <c r="J40" s="915"/>
      <c r="K40" s="915"/>
      <c r="L40" s="915"/>
    </row>
    <row r="41" customFormat="false" ht="12.75" hidden="false" customHeight="false" outlineLevel="0" collapsed="false">
      <c r="B41" s="922"/>
      <c r="C41" s="922"/>
      <c r="D41" s="922"/>
      <c r="E41" s="922"/>
      <c r="F41" s="922"/>
      <c r="G41" s="922"/>
      <c r="H41" s="922"/>
      <c r="I41" s="942"/>
      <c r="J41" s="78"/>
      <c r="K41" s="78"/>
      <c r="L41" s="78"/>
    </row>
    <row r="42" customFormat="false" ht="12.75" hidden="false" customHeight="false" outlineLevel="0" collapsed="false">
      <c r="B42" s="922"/>
      <c r="C42" s="922"/>
      <c r="D42" s="922"/>
      <c r="E42" s="922"/>
      <c r="F42" s="922"/>
      <c r="G42" s="922"/>
      <c r="H42" s="922"/>
      <c r="I42" s="942"/>
      <c r="J42" s="78"/>
      <c r="K42" s="78"/>
      <c r="L42" s="78"/>
    </row>
    <row r="43" customFormat="false" ht="12.75" hidden="false" customHeight="false" outlineLevel="0" collapsed="false">
      <c r="B43" s="922"/>
      <c r="C43" s="922"/>
      <c r="D43" s="922"/>
      <c r="E43" s="922"/>
      <c r="F43" s="922"/>
      <c r="G43" s="922"/>
      <c r="H43" s="922"/>
      <c r="I43" s="942"/>
      <c r="J43" s="78"/>
      <c r="K43" s="78"/>
      <c r="L43" s="78"/>
    </row>
    <row r="44" customFormat="false" ht="15" hidden="false" customHeight="true" outlineLevel="0" collapsed="false">
      <c r="B44" s="922"/>
      <c r="C44" s="922"/>
      <c r="D44" s="922"/>
      <c r="E44" s="922"/>
      <c r="F44" s="922"/>
      <c r="G44" s="922"/>
      <c r="H44" s="922"/>
      <c r="I44" s="942"/>
      <c r="J44" s="78"/>
      <c r="K44" s="78"/>
      <c r="L44" s="78"/>
    </row>
    <row r="45" customFormat="false" ht="36.75" hidden="false" customHeight="true" outlineLevel="0" collapsed="false">
      <c r="B45" s="922"/>
      <c r="C45" s="922"/>
      <c r="D45" s="922"/>
      <c r="E45" s="922"/>
      <c r="F45" s="922"/>
      <c r="G45" s="922"/>
      <c r="H45" s="922"/>
      <c r="I45" s="942"/>
      <c r="J45" s="942"/>
      <c r="K45" s="942"/>
      <c r="L45" s="942"/>
      <c r="M45" s="943"/>
      <c r="N45" s="943"/>
      <c r="O45" s="943"/>
      <c r="P45" s="943"/>
      <c r="Q45" s="943"/>
      <c r="R45" s="943"/>
      <c r="S45" s="943"/>
      <c r="T45" s="943"/>
      <c r="U45" s="943"/>
      <c r="V45" s="943"/>
      <c r="W45" s="943"/>
      <c r="X45" s="943"/>
      <c r="Y45" s="943"/>
      <c r="Z45" s="943"/>
      <c r="AA45" s="943"/>
      <c r="AB45" s="943"/>
      <c r="AC45" s="943"/>
      <c r="AD45" s="943"/>
      <c r="AE45" s="943"/>
      <c r="AF45" s="943"/>
      <c r="AG45" s="943"/>
      <c r="AH45" s="943"/>
      <c r="AI45" s="943"/>
      <c r="AJ45" s="943"/>
      <c r="AK45" s="943"/>
    </row>
    <row r="46" customFormat="false" ht="14.25" hidden="false" customHeight="true" outlineLevel="0" collapsed="false">
      <c r="B46" s="922"/>
      <c r="C46" s="922"/>
      <c r="D46" s="922"/>
      <c r="E46" s="922"/>
      <c r="F46" s="922"/>
      <c r="G46" s="922"/>
      <c r="H46" s="922"/>
      <c r="I46" s="942"/>
      <c r="J46" s="942"/>
      <c r="K46" s="942"/>
      <c r="L46" s="942"/>
      <c r="M46" s="943"/>
      <c r="N46" s="943"/>
      <c r="O46" s="943"/>
      <c r="P46" s="943"/>
      <c r="Q46" s="943"/>
      <c r="R46" s="943"/>
      <c r="S46" s="943"/>
      <c r="T46" s="943"/>
      <c r="U46" s="943"/>
      <c r="V46" s="943"/>
      <c r="W46" s="943"/>
      <c r="X46" s="943"/>
      <c r="Y46" s="943"/>
      <c r="Z46" s="943"/>
      <c r="AA46" s="943"/>
      <c r="AB46" s="943"/>
      <c r="AC46" s="943"/>
      <c r="AD46" s="943"/>
      <c r="AE46" s="943"/>
      <c r="AF46" s="943"/>
      <c r="AG46" s="943"/>
      <c r="AH46" s="943"/>
      <c r="AI46" s="943"/>
      <c r="AJ46" s="943"/>
      <c r="AK46" s="943"/>
    </row>
    <row r="47" customFormat="false" ht="12.75" hidden="false" customHeight="false" outlineLevel="0" collapsed="false">
      <c r="B47" s="922"/>
      <c r="C47" s="922"/>
      <c r="D47" s="922"/>
      <c r="E47" s="922"/>
      <c r="F47" s="922"/>
      <c r="G47" s="922"/>
      <c r="H47" s="922"/>
      <c r="I47" s="942"/>
      <c r="J47" s="942"/>
      <c r="K47" s="942"/>
      <c r="L47" s="942"/>
      <c r="M47" s="943"/>
      <c r="N47" s="943"/>
      <c r="O47" s="943"/>
      <c r="P47" s="943"/>
      <c r="Q47" s="943"/>
      <c r="R47" s="943"/>
      <c r="S47" s="943"/>
      <c r="T47" s="943"/>
      <c r="U47" s="943"/>
      <c r="V47" s="943"/>
      <c r="W47" s="943"/>
      <c r="X47" s="943"/>
      <c r="Y47" s="943"/>
      <c r="Z47" s="943"/>
      <c r="AA47" s="943"/>
      <c r="AB47" s="943"/>
      <c r="AC47" s="943"/>
      <c r="AD47" s="943"/>
      <c r="AE47" s="943"/>
      <c r="AF47" s="943"/>
      <c r="AG47" s="943"/>
      <c r="AH47" s="943"/>
      <c r="AI47" s="943"/>
      <c r="AJ47" s="943"/>
      <c r="AK47" s="943"/>
    </row>
    <row r="48" customFormat="false" ht="12.75" hidden="false" customHeight="false" outlineLevel="0" collapsed="false">
      <c r="B48" s="922"/>
      <c r="C48" s="922"/>
      <c r="D48" s="922"/>
      <c r="E48" s="922"/>
      <c r="F48" s="922"/>
      <c r="G48" s="922"/>
      <c r="H48" s="922"/>
      <c r="I48" s="942"/>
      <c r="J48" s="942"/>
      <c r="K48" s="942"/>
      <c r="L48" s="942"/>
      <c r="M48" s="943"/>
      <c r="N48" s="943"/>
      <c r="O48" s="943"/>
      <c r="P48" s="943"/>
      <c r="Q48" s="943"/>
      <c r="R48" s="943"/>
      <c r="S48" s="943"/>
      <c r="T48" s="943"/>
      <c r="U48" s="943"/>
      <c r="V48" s="943"/>
      <c r="W48" s="943"/>
      <c r="X48" s="943"/>
      <c r="Y48" s="943"/>
      <c r="Z48" s="943"/>
      <c r="AA48" s="943"/>
      <c r="AB48" s="943"/>
      <c r="AC48" s="943"/>
      <c r="AD48" s="943"/>
      <c r="AE48" s="943"/>
      <c r="AF48" s="943"/>
      <c r="AG48" s="943"/>
      <c r="AH48" s="943"/>
      <c r="AI48" s="943"/>
      <c r="AJ48" s="943"/>
      <c r="AK48" s="943"/>
    </row>
    <row r="49" customFormat="false" ht="12.75" hidden="false" customHeight="false" outlineLevel="0" collapsed="false">
      <c r="B49" s="922"/>
      <c r="C49" s="922"/>
      <c r="D49" s="922"/>
      <c r="E49" s="922"/>
      <c r="F49" s="922"/>
      <c r="G49" s="922"/>
      <c r="H49" s="922"/>
      <c r="I49" s="942"/>
      <c r="J49" s="942"/>
      <c r="K49" s="942"/>
      <c r="L49" s="942"/>
      <c r="M49" s="943"/>
      <c r="N49" s="943"/>
      <c r="O49" s="943"/>
      <c r="P49" s="943"/>
      <c r="Q49" s="943"/>
      <c r="R49" s="943"/>
      <c r="S49" s="943"/>
      <c r="T49" s="943"/>
      <c r="U49" s="943"/>
      <c r="V49" s="943"/>
      <c r="W49" s="943"/>
      <c r="X49" s="943"/>
      <c r="Y49" s="943"/>
      <c r="Z49" s="943"/>
      <c r="AA49" s="943"/>
      <c r="AB49" s="943"/>
      <c r="AC49" s="943"/>
      <c r="AD49" s="943"/>
      <c r="AE49" s="943"/>
      <c r="AF49" s="943"/>
      <c r="AG49" s="943"/>
      <c r="AH49" s="943"/>
      <c r="AI49" s="943"/>
      <c r="AJ49" s="943"/>
      <c r="AK49" s="943"/>
    </row>
    <row r="50" customFormat="false" ht="12.75" hidden="false" customHeight="false" outlineLevel="0" collapsed="false">
      <c r="B50" s="922"/>
      <c r="C50" s="922"/>
      <c r="D50" s="922"/>
      <c r="E50" s="922"/>
      <c r="F50" s="922"/>
      <c r="G50" s="922"/>
      <c r="H50" s="922"/>
      <c r="I50" s="942"/>
      <c r="J50" s="942"/>
      <c r="K50" s="942"/>
      <c r="L50" s="942"/>
      <c r="M50" s="943"/>
      <c r="N50" s="943"/>
      <c r="O50" s="943"/>
      <c r="P50" s="943"/>
      <c r="Q50" s="943"/>
      <c r="R50" s="943"/>
      <c r="S50" s="943"/>
      <c r="T50" s="943"/>
      <c r="U50" s="943"/>
      <c r="V50" s="943"/>
      <c r="W50" s="943"/>
      <c r="X50" s="943"/>
      <c r="Y50" s="943"/>
      <c r="Z50" s="943"/>
      <c r="AA50" s="943"/>
      <c r="AB50" s="943"/>
      <c r="AC50" s="943"/>
      <c r="AD50" s="943"/>
      <c r="AE50" s="943"/>
      <c r="AF50" s="943"/>
      <c r="AG50" s="943"/>
      <c r="AH50" s="943"/>
      <c r="AI50" s="943"/>
      <c r="AJ50" s="943"/>
      <c r="AK50" s="943"/>
    </row>
    <row r="51" customFormat="false" ht="12.75" hidden="false" customHeight="false" outlineLevel="0" collapsed="false">
      <c r="B51" s="922"/>
      <c r="C51" s="922"/>
      <c r="D51" s="922"/>
      <c r="E51" s="922"/>
      <c r="F51" s="922"/>
      <c r="G51" s="922"/>
      <c r="H51" s="922"/>
      <c r="I51" s="942"/>
      <c r="J51" s="942"/>
      <c r="K51" s="942"/>
      <c r="L51" s="942"/>
      <c r="M51" s="943"/>
      <c r="N51" s="943"/>
      <c r="O51" s="943"/>
      <c r="P51" s="943"/>
      <c r="Q51" s="943"/>
      <c r="R51" s="943"/>
      <c r="S51" s="943"/>
      <c r="T51" s="943"/>
      <c r="U51" s="943"/>
      <c r="V51" s="943"/>
      <c r="W51" s="943"/>
      <c r="X51" s="943"/>
      <c r="Y51" s="943"/>
      <c r="Z51" s="943"/>
      <c r="AA51" s="943"/>
      <c r="AB51" s="943"/>
      <c r="AC51" s="943"/>
      <c r="AD51" s="943"/>
      <c r="AE51" s="943"/>
      <c r="AF51" s="943"/>
      <c r="AG51" s="943"/>
      <c r="AH51" s="943"/>
      <c r="AI51" s="943"/>
      <c r="AJ51" s="943"/>
      <c r="AK51" s="943"/>
    </row>
    <row r="52" customFormat="false" ht="12.75" hidden="false" customHeight="false" outlineLevel="0" collapsed="false">
      <c r="B52" s="922"/>
      <c r="C52" s="922"/>
      <c r="D52" s="922"/>
      <c r="E52" s="922"/>
      <c r="F52" s="922"/>
      <c r="G52" s="922"/>
      <c r="H52" s="922"/>
      <c r="I52" s="942"/>
      <c r="J52" s="942"/>
      <c r="K52" s="942"/>
      <c r="L52" s="942"/>
      <c r="M52" s="943"/>
      <c r="N52" s="943"/>
      <c r="O52" s="943"/>
      <c r="P52" s="943"/>
      <c r="Q52" s="943"/>
      <c r="R52" s="943"/>
      <c r="S52" s="943"/>
      <c r="T52" s="943"/>
      <c r="U52" s="943"/>
      <c r="V52" s="943"/>
      <c r="W52" s="943"/>
      <c r="X52" s="943"/>
      <c r="Y52" s="943"/>
      <c r="Z52" s="943"/>
      <c r="AA52" s="943"/>
      <c r="AB52" s="943"/>
      <c r="AC52" s="943"/>
      <c r="AD52" s="943"/>
      <c r="AE52" s="943"/>
      <c r="AF52" s="943"/>
      <c r="AG52" s="943"/>
      <c r="AH52" s="943"/>
      <c r="AI52" s="943"/>
      <c r="AJ52" s="943"/>
      <c r="AK52" s="943"/>
    </row>
    <row r="53" customFormat="false" ht="12.75" hidden="false" customHeight="false" outlineLevel="0" collapsed="false">
      <c r="B53" s="922"/>
      <c r="C53" s="922"/>
      <c r="D53" s="922"/>
      <c r="E53" s="922"/>
      <c r="F53" s="922"/>
      <c r="G53" s="922"/>
      <c r="H53" s="922"/>
      <c r="I53" s="942"/>
      <c r="J53" s="942"/>
      <c r="K53" s="942"/>
      <c r="L53" s="942"/>
      <c r="M53" s="943"/>
      <c r="N53" s="943"/>
      <c r="O53" s="943"/>
      <c r="P53" s="943"/>
      <c r="Q53" s="943"/>
      <c r="R53" s="943"/>
      <c r="S53" s="943"/>
      <c r="T53" s="943"/>
      <c r="U53" s="943"/>
      <c r="V53" s="943"/>
      <c r="W53" s="943"/>
      <c r="X53" s="943"/>
      <c r="Y53" s="943"/>
      <c r="Z53" s="943"/>
      <c r="AA53" s="943"/>
      <c r="AB53" s="943"/>
      <c r="AC53" s="943"/>
      <c r="AD53" s="943"/>
      <c r="AE53" s="943"/>
      <c r="AF53" s="943"/>
      <c r="AG53" s="943"/>
      <c r="AH53" s="943"/>
      <c r="AI53" s="943"/>
      <c r="AJ53" s="943"/>
      <c r="AK53" s="943"/>
    </row>
    <row r="54" customFormat="false" ht="12.75" hidden="false" customHeight="false" outlineLevel="0" collapsed="false">
      <c r="B54" s="922"/>
      <c r="C54" s="922"/>
      <c r="D54" s="922"/>
      <c r="E54" s="922"/>
      <c r="F54" s="922"/>
      <c r="G54" s="922"/>
      <c r="H54" s="922"/>
      <c r="I54" s="942"/>
      <c r="J54" s="942"/>
      <c r="K54" s="942"/>
      <c r="L54" s="942"/>
      <c r="M54" s="943"/>
      <c r="N54" s="943"/>
      <c r="O54" s="943"/>
      <c r="P54" s="943"/>
      <c r="Q54" s="943"/>
      <c r="R54" s="943"/>
      <c r="S54" s="943"/>
      <c r="T54" s="943"/>
      <c r="U54" s="943"/>
      <c r="V54" s="943"/>
      <c r="W54" s="943"/>
      <c r="X54" s="943"/>
      <c r="Y54" s="943"/>
      <c r="Z54" s="943"/>
      <c r="AA54" s="943"/>
      <c r="AB54" s="943"/>
      <c r="AC54" s="943"/>
      <c r="AD54" s="943"/>
      <c r="AE54" s="943"/>
      <c r="AF54" s="943"/>
      <c r="AG54" s="943"/>
      <c r="AH54" s="943"/>
      <c r="AI54" s="943"/>
      <c r="AJ54" s="943"/>
      <c r="AK54" s="943"/>
    </row>
    <row r="55" customFormat="false" ht="12.75" hidden="false" customHeight="false" outlineLevel="0" collapsed="false">
      <c r="B55" s="922"/>
      <c r="C55" s="922"/>
      <c r="D55" s="922"/>
      <c r="E55" s="922"/>
      <c r="F55" s="922"/>
      <c r="G55" s="922"/>
      <c r="H55" s="922"/>
      <c r="I55" s="942"/>
      <c r="J55" s="942"/>
      <c r="K55" s="942"/>
      <c r="L55" s="942"/>
      <c r="M55" s="943"/>
      <c r="N55" s="943"/>
      <c r="O55" s="943"/>
      <c r="P55" s="943"/>
      <c r="Q55" s="943"/>
      <c r="R55" s="943"/>
      <c r="S55" s="943"/>
      <c r="T55" s="943"/>
      <c r="U55" s="943"/>
      <c r="V55" s="943"/>
      <c r="W55" s="943"/>
      <c r="X55" s="943"/>
      <c r="Y55" s="943"/>
      <c r="Z55" s="943"/>
      <c r="AA55" s="943"/>
      <c r="AB55" s="943"/>
      <c r="AC55" s="943"/>
      <c r="AD55" s="943"/>
      <c r="AE55" s="943"/>
      <c r="AF55" s="943"/>
      <c r="AG55" s="943"/>
      <c r="AH55" s="943"/>
      <c r="AI55" s="943"/>
      <c r="AJ55" s="943"/>
      <c r="AK55" s="943"/>
    </row>
    <row r="56" customFormat="false" ht="14.25" hidden="false" customHeight="false" outlineLevel="0" collapsed="false">
      <c r="B56" s="944"/>
      <c r="C56" s="945"/>
      <c r="D56" s="631"/>
      <c r="E56" s="631"/>
      <c r="F56" s="617"/>
      <c r="G56" s="617"/>
      <c r="H56" s="946"/>
      <c r="I56" s="942"/>
      <c r="J56" s="942"/>
      <c r="K56" s="942"/>
      <c r="L56" s="942"/>
      <c r="M56" s="943"/>
      <c r="N56" s="943"/>
      <c r="O56" s="943"/>
      <c r="P56" s="943"/>
      <c r="Q56" s="943"/>
      <c r="R56" s="943"/>
      <c r="S56" s="943"/>
      <c r="T56" s="943"/>
      <c r="U56" s="943"/>
      <c r="V56" s="943"/>
      <c r="W56" s="943"/>
      <c r="X56" s="943"/>
      <c r="Y56" s="943"/>
      <c r="Z56" s="943"/>
      <c r="AA56" s="943"/>
      <c r="AB56" s="943"/>
      <c r="AC56" s="943"/>
      <c r="AD56" s="943"/>
      <c r="AE56" s="943"/>
      <c r="AF56" s="943"/>
      <c r="AG56" s="943"/>
      <c r="AH56" s="943"/>
      <c r="AI56" s="943"/>
      <c r="AJ56" s="943"/>
      <c r="AK56" s="943"/>
    </row>
    <row r="57" customFormat="false" ht="12.75" hidden="false" customHeight="false" outlineLevel="0" collapsed="false">
      <c r="B57" s="947"/>
      <c r="C57" s="945"/>
      <c r="D57" s="631"/>
      <c r="E57" s="631"/>
      <c r="F57" s="617"/>
      <c r="G57" s="617"/>
      <c r="H57" s="946"/>
      <c r="I57" s="942"/>
      <c r="J57" s="942"/>
      <c r="K57" s="942"/>
      <c r="L57" s="942"/>
      <c r="M57" s="943"/>
      <c r="N57" s="943"/>
      <c r="O57" s="943"/>
      <c r="P57" s="943"/>
      <c r="Q57" s="943"/>
      <c r="R57" s="943"/>
      <c r="S57" s="943"/>
      <c r="T57" s="943"/>
      <c r="U57" s="943"/>
      <c r="V57" s="943"/>
      <c r="W57" s="943"/>
      <c r="X57" s="943"/>
      <c r="Y57" s="943"/>
      <c r="Z57" s="943"/>
      <c r="AA57" s="943"/>
      <c r="AB57" s="943"/>
      <c r="AC57" s="943"/>
      <c r="AD57" s="943"/>
      <c r="AE57" s="943"/>
      <c r="AF57" s="943"/>
      <c r="AG57" s="943"/>
      <c r="AH57" s="943"/>
      <c r="AI57" s="943"/>
      <c r="AJ57" s="943"/>
      <c r="AK57" s="943"/>
    </row>
    <row r="58" customFormat="false" ht="12.75" hidden="false" customHeight="false" outlineLevel="0" collapsed="false">
      <c r="B58" s="947"/>
      <c r="C58" s="945"/>
      <c r="D58" s="631"/>
      <c r="E58" s="631"/>
      <c r="F58" s="617"/>
      <c r="G58" s="617"/>
      <c r="H58" s="946"/>
      <c r="I58" s="942"/>
      <c r="J58" s="942"/>
      <c r="K58" s="942"/>
      <c r="L58" s="942"/>
      <c r="M58" s="943"/>
      <c r="N58" s="943"/>
      <c r="O58" s="943"/>
      <c r="P58" s="943"/>
      <c r="Q58" s="943"/>
      <c r="R58" s="943"/>
      <c r="S58" s="943"/>
      <c r="T58" s="943"/>
      <c r="U58" s="943"/>
      <c r="V58" s="943"/>
      <c r="W58" s="943"/>
      <c r="X58" s="943"/>
      <c r="Y58" s="943"/>
      <c r="Z58" s="943"/>
      <c r="AA58" s="943"/>
      <c r="AB58" s="943"/>
      <c r="AC58" s="943"/>
      <c r="AD58" s="943"/>
      <c r="AE58" s="943"/>
      <c r="AF58" s="943"/>
      <c r="AG58" s="943"/>
      <c r="AH58" s="943"/>
      <c r="AI58" s="943"/>
      <c r="AJ58" s="943"/>
      <c r="AK58" s="943"/>
    </row>
    <row r="59" customFormat="false" ht="12.75" hidden="false" customHeight="false" outlineLevel="0" collapsed="false">
      <c r="B59" s="947"/>
      <c r="C59" s="945"/>
      <c r="D59" s="631"/>
      <c r="E59" s="631"/>
      <c r="F59" s="617"/>
      <c r="G59" s="617"/>
      <c r="H59" s="946"/>
      <c r="I59" s="942"/>
      <c r="J59" s="942"/>
      <c r="K59" s="942"/>
      <c r="L59" s="942"/>
      <c r="M59" s="943"/>
      <c r="N59" s="943"/>
      <c r="O59" s="943"/>
      <c r="P59" s="943"/>
      <c r="Q59" s="943"/>
      <c r="R59" s="943"/>
      <c r="S59" s="943"/>
      <c r="T59" s="943"/>
      <c r="U59" s="943"/>
      <c r="V59" s="943"/>
      <c r="W59" s="943"/>
      <c r="X59" s="943"/>
      <c r="Y59" s="943"/>
      <c r="Z59" s="943"/>
      <c r="AA59" s="943"/>
      <c r="AB59" s="943"/>
      <c r="AC59" s="943"/>
      <c r="AD59" s="943"/>
      <c r="AE59" s="943"/>
      <c r="AF59" s="943"/>
      <c r="AG59" s="943"/>
      <c r="AH59" s="943"/>
      <c r="AI59" s="943"/>
      <c r="AJ59" s="943"/>
      <c r="AK59" s="943"/>
    </row>
    <row r="60" customFormat="false" ht="12.75" hidden="false" customHeight="false" outlineLevel="0" collapsed="false">
      <c r="B60" s="947"/>
      <c r="C60" s="945"/>
      <c r="D60" s="631"/>
      <c r="E60" s="631"/>
      <c r="F60" s="617"/>
      <c r="G60" s="617"/>
      <c r="H60" s="946"/>
      <c r="I60" s="942"/>
      <c r="J60" s="942"/>
      <c r="K60" s="942"/>
      <c r="L60" s="942"/>
      <c r="M60" s="943"/>
      <c r="N60" s="943"/>
      <c r="O60" s="943"/>
      <c r="P60" s="943"/>
      <c r="Q60" s="943"/>
      <c r="R60" s="943"/>
      <c r="S60" s="943"/>
      <c r="T60" s="943"/>
      <c r="U60" s="943"/>
      <c r="V60" s="943"/>
      <c r="W60" s="943"/>
      <c r="X60" s="943"/>
      <c r="Y60" s="943"/>
      <c r="Z60" s="943"/>
      <c r="AA60" s="943"/>
      <c r="AB60" s="943"/>
      <c r="AC60" s="943"/>
      <c r="AD60" s="943"/>
      <c r="AE60" s="943"/>
      <c r="AF60" s="943"/>
      <c r="AG60" s="943"/>
      <c r="AH60" s="943"/>
      <c r="AI60" s="943"/>
      <c r="AJ60" s="943"/>
      <c r="AK60" s="943"/>
    </row>
    <row r="61" customFormat="false" ht="15" hidden="false" customHeight="false" outlineLevel="0" collapsed="false">
      <c r="B61" s="853"/>
      <c r="C61" s="945"/>
      <c r="D61" s="631"/>
      <c r="E61" s="631"/>
      <c r="F61" s="617"/>
      <c r="G61" s="617"/>
      <c r="H61" s="946"/>
      <c r="I61" s="942"/>
      <c r="J61" s="942"/>
      <c r="K61" s="942"/>
      <c r="L61" s="942"/>
      <c r="M61" s="943"/>
      <c r="N61" s="943"/>
      <c r="O61" s="943"/>
      <c r="P61" s="943"/>
      <c r="Q61" s="943"/>
      <c r="R61" s="943"/>
      <c r="S61" s="943"/>
      <c r="T61" s="943"/>
      <c r="U61" s="943"/>
      <c r="V61" s="943"/>
      <c r="W61" s="943"/>
      <c r="X61" s="943"/>
      <c r="Y61" s="943"/>
      <c r="Z61" s="943"/>
      <c r="AA61" s="943"/>
      <c r="AB61" s="943"/>
      <c r="AC61" s="943"/>
      <c r="AD61" s="943"/>
      <c r="AE61" s="943"/>
      <c r="AF61" s="943"/>
      <c r="AG61" s="943"/>
      <c r="AH61" s="943"/>
      <c r="AI61" s="943"/>
      <c r="AJ61" s="943"/>
      <c r="AK61" s="943"/>
    </row>
    <row r="62" customFormat="false" ht="12.75" hidden="false" customHeight="false" outlineLevel="0" collapsed="false">
      <c r="B62" s="947"/>
      <c r="C62" s="945"/>
      <c r="D62" s="631"/>
      <c r="E62" s="631"/>
      <c r="F62" s="617"/>
      <c r="G62" s="617"/>
      <c r="H62" s="946"/>
      <c r="I62" s="942"/>
      <c r="J62" s="942"/>
      <c r="K62" s="942"/>
      <c r="L62" s="942"/>
      <c r="M62" s="943"/>
      <c r="N62" s="943"/>
      <c r="O62" s="943"/>
      <c r="P62" s="943"/>
      <c r="Q62" s="943"/>
      <c r="R62" s="943"/>
      <c r="S62" s="943"/>
      <c r="T62" s="943"/>
      <c r="U62" s="943"/>
      <c r="V62" s="943"/>
      <c r="W62" s="943"/>
      <c r="X62" s="943"/>
      <c r="Y62" s="943"/>
      <c r="Z62" s="943"/>
      <c r="AA62" s="943"/>
      <c r="AB62" s="943"/>
      <c r="AC62" s="943"/>
      <c r="AD62" s="943"/>
      <c r="AE62" s="943"/>
      <c r="AF62" s="943"/>
      <c r="AG62" s="943"/>
      <c r="AH62" s="943"/>
      <c r="AI62" s="943"/>
      <c r="AJ62" s="943"/>
      <c r="AK62" s="943"/>
    </row>
    <row r="63" customFormat="false" ht="12.75" hidden="false" customHeight="false" outlineLevel="0" collapsed="false">
      <c r="B63" s="947"/>
      <c r="C63" s="945"/>
      <c r="D63" s="631"/>
      <c r="E63" s="631"/>
      <c r="F63" s="617"/>
      <c r="G63" s="617"/>
      <c r="H63" s="946"/>
      <c r="I63" s="942"/>
      <c r="J63" s="942"/>
      <c r="K63" s="942"/>
      <c r="L63" s="942"/>
      <c r="M63" s="943"/>
      <c r="N63" s="943"/>
      <c r="O63" s="943"/>
      <c r="P63" s="943"/>
      <c r="Q63" s="943"/>
      <c r="R63" s="943"/>
      <c r="S63" s="943"/>
      <c r="T63" s="943"/>
      <c r="U63" s="943"/>
      <c r="V63" s="943"/>
      <c r="W63" s="943"/>
      <c r="X63" s="943"/>
      <c r="Y63" s="943"/>
      <c r="Z63" s="943"/>
      <c r="AA63" s="943"/>
      <c r="AB63" s="943"/>
      <c r="AC63" s="943"/>
      <c r="AD63" s="943"/>
      <c r="AE63" s="943"/>
      <c r="AF63" s="943"/>
      <c r="AG63" s="943"/>
      <c r="AH63" s="943"/>
      <c r="AI63" s="943"/>
      <c r="AJ63" s="943"/>
      <c r="AK63" s="943"/>
    </row>
    <row r="64" customFormat="false" ht="12.75" hidden="false" customHeight="false" outlineLevel="0" collapsed="false">
      <c r="B64" s="947"/>
      <c r="C64" s="945"/>
      <c r="D64" s="631"/>
      <c r="E64" s="631"/>
      <c r="F64" s="617"/>
      <c r="G64" s="617"/>
      <c r="H64" s="946"/>
      <c r="I64" s="942"/>
      <c r="J64" s="942"/>
      <c r="K64" s="942"/>
      <c r="L64" s="942"/>
      <c r="M64" s="943"/>
      <c r="N64" s="943"/>
      <c r="O64" s="943"/>
      <c r="P64" s="943"/>
      <c r="Q64" s="943"/>
      <c r="R64" s="943"/>
      <c r="S64" s="943"/>
      <c r="T64" s="943"/>
      <c r="U64" s="943"/>
      <c r="V64" s="943"/>
      <c r="W64" s="943"/>
      <c r="X64" s="943"/>
      <c r="Y64" s="943"/>
      <c r="Z64" s="943"/>
      <c r="AA64" s="943"/>
      <c r="AB64" s="943"/>
      <c r="AC64" s="943"/>
      <c r="AD64" s="943"/>
      <c r="AE64" s="943"/>
      <c r="AF64" s="943"/>
      <c r="AG64" s="943"/>
      <c r="AH64" s="943"/>
      <c r="AI64" s="943"/>
      <c r="AJ64" s="943"/>
      <c r="AK64" s="943"/>
    </row>
    <row r="65" customFormat="false" ht="12.75" hidden="false" customHeight="false" outlineLevel="0" collapsed="false">
      <c r="B65" s="942"/>
      <c r="C65" s="942"/>
      <c r="D65" s="942"/>
      <c r="E65" s="942"/>
      <c r="F65" s="942"/>
      <c r="G65" s="942"/>
      <c r="H65" s="942"/>
      <c r="I65" s="942"/>
      <c r="J65" s="942"/>
      <c r="K65" s="942"/>
      <c r="L65" s="942"/>
      <c r="M65" s="943"/>
      <c r="N65" s="943"/>
      <c r="O65" s="943"/>
      <c r="P65" s="943"/>
      <c r="Q65" s="943"/>
      <c r="R65" s="943"/>
      <c r="S65" s="943"/>
      <c r="T65" s="943"/>
      <c r="U65" s="943"/>
      <c r="V65" s="943"/>
      <c r="W65" s="943"/>
      <c r="X65" s="943"/>
      <c r="Y65" s="943"/>
      <c r="Z65" s="943"/>
      <c r="AA65" s="943"/>
      <c r="AB65" s="943"/>
      <c r="AC65" s="943"/>
      <c r="AD65" s="943"/>
      <c r="AE65" s="943"/>
      <c r="AF65" s="943"/>
      <c r="AG65" s="943"/>
      <c r="AH65" s="943"/>
      <c r="AI65" s="943"/>
      <c r="AJ65" s="943"/>
      <c r="AK65" s="943"/>
    </row>
    <row r="66" customFormat="false" ht="12.75" hidden="false" customHeight="false" outlineLevel="0" collapsed="false">
      <c r="B66" s="942"/>
      <c r="C66" s="942"/>
      <c r="D66" s="942"/>
      <c r="E66" s="942"/>
      <c r="F66" s="942"/>
      <c r="G66" s="942"/>
      <c r="H66" s="942"/>
      <c r="I66" s="942"/>
      <c r="J66" s="942"/>
      <c r="K66" s="942"/>
      <c r="L66" s="942"/>
      <c r="M66" s="943"/>
      <c r="N66" s="943"/>
      <c r="O66" s="943"/>
      <c r="P66" s="943"/>
      <c r="Q66" s="943"/>
      <c r="R66" s="943"/>
      <c r="S66" s="943"/>
      <c r="T66" s="943"/>
      <c r="U66" s="943"/>
      <c r="V66" s="943"/>
      <c r="W66" s="943"/>
      <c r="X66" s="943"/>
      <c r="Y66" s="943"/>
      <c r="Z66" s="943"/>
      <c r="AA66" s="943"/>
      <c r="AB66" s="943"/>
      <c r="AC66" s="943"/>
      <c r="AD66" s="943"/>
      <c r="AE66" s="943"/>
      <c r="AF66" s="943"/>
      <c r="AG66" s="943"/>
      <c r="AH66" s="943"/>
      <c r="AI66" s="943"/>
      <c r="AJ66" s="943"/>
      <c r="AK66" s="943"/>
    </row>
    <row r="67" customFormat="false" ht="12.75" hidden="false" customHeight="false" outlineLevel="0" collapsed="false">
      <c r="B67" s="942"/>
      <c r="C67" s="942"/>
      <c r="D67" s="942"/>
      <c r="E67" s="942"/>
      <c r="F67" s="942"/>
      <c r="G67" s="942"/>
      <c r="H67" s="942"/>
      <c r="I67" s="942"/>
      <c r="J67" s="942"/>
      <c r="K67" s="942"/>
      <c r="L67" s="942"/>
      <c r="M67" s="943"/>
      <c r="N67" s="943"/>
      <c r="O67" s="943"/>
      <c r="P67" s="943"/>
      <c r="Q67" s="943"/>
      <c r="R67" s="943"/>
      <c r="S67" s="943"/>
      <c r="T67" s="943"/>
      <c r="U67" s="943"/>
      <c r="V67" s="943"/>
      <c r="W67" s="943"/>
      <c r="X67" s="943"/>
      <c r="Y67" s="943"/>
      <c r="Z67" s="943"/>
      <c r="AA67" s="943"/>
      <c r="AB67" s="943"/>
      <c r="AC67" s="943"/>
      <c r="AD67" s="943"/>
      <c r="AE67" s="943"/>
      <c r="AF67" s="943"/>
      <c r="AG67" s="943"/>
      <c r="AH67" s="943"/>
      <c r="AI67" s="943"/>
      <c r="AJ67" s="943"/>
      <c r="AK67" s="943"/>
    </row>
    <row r="68" customFormat="false" ht="12.75" hidden="false" customHeight="false" outlineLevel="0" collapsed="false">
      <c r="B68" s="942"/>
      <c r="C68" s="942"/>
      <c r="D68" s="942"/>
      <c r="E68" s="942"/>
      <c r="F68" s="942"/>
      <c r="G68" s="942"/>
      <c r="H68" s="942"/>
      <c r="I68" s="942"/>
      <c r="J68" s="942"/>
      <c r="K68" s="942"/>
      <c r="L68" s="942"/>
      <c r="M68" s="943"/>
      <c r="N68" s="943"/>
      <c r="O68" s="943"/>
      <c r="P68" s="943"/>
      <c r="Q68" s="943"/>
      <c r="R68" s="943"/>
      <c r="S68" s="943"/>
      <c r="T68" s="943"/>
      <c r="U68" s="943"/>
      <c r="V68" s="943"/>
      <c r="W68" s="943"/>
      <c r="X68" s="943"/>
      <c r="Y68" s="943"/>
      <c r="Z68" s="943"/>
      <c r="AA68" s="943"/>
      <c r="AB68" s="943"/>
      <c r="AC68" s="943"/>
      <c r="AD68" s="943"/>
      <c r="AE68" s="943"/>
      <c r="AF68" s="943"/>
      <c r="AG68" s="943"/>
      <c r="AH68" s="943"/>
      <c r="AI68" s="943"/>
      <c r="AJ68" s="943"/>
      <c r="AK68" s="943"/>
    </row>
    <row r="69" customFormat="false" ht="12.75" hidden="false" customHeight="false" outlineLevel="0" collapsed="false">
      <c r="B69" s="942"/>
      <c r="C69" s="942"/>
      <c r="D69" s="942"/>
      <c r="E69" s="942"/>
      <c r="F69" s="942"/>
      <c r="G69" s="942"/>
      <c r="H69" s="942"/>
      <c r="I69" s="942"/>
      <c r="J69" s="942"/>
      <c r="K69" s="942"/>
      <c r="L69" s="942"/>
      <c r="M69" s="943"/>
      <c r="N69" s="943"/>
      <c r="O69" s="943"/>
      <c r="P69" s="943"/>
      <c r="Q69" s="943"/>
      <c r="R69" s="943"/>
      <c r="S69" s="943"/>
      <c r="T69" s="943"/>
      <c r="U69" s="943"/>
      <c r="V69" s="943"/>
      <c r="W69" s="943"/>
      <c r="X69" s="943"/>
      <c r="Y69" s="943"/>
      <c r="Z69" s="943"/>
      <c r="AA69" s="943"/>
      <c r="AB69" s="943"/>
      <c r="AC69" s="943"/>
      <c r="AD69" s="943"/>
      <c r="AE69" s="943"/>
      <c r="AF69" s="943"/>
      <c r="AG69" s="943"/>
      <c r="AH69" s="943"/>
      <c r="AI69" s="943"/>
      <c r="AJ69" s="943"/>
      <c r="AK69" s="943"/>
    </row>
    <row r="70" customFormat="false" ht="12.75" hidden="false" customHeight="false" outlineLevel="0" collapsed="false">
      <c r="B70" s="942"/>
      <c r="C70" s="942"/>
      <c r="D70" s="942"/>
      <c r="E70" s="942"/>
      <c r="F70" s="942"/>
      <c r="G70" s="942"/>
      <c r="H70" s="942"/>
      <c r="I70" s="942"/>
      <c r="J70" s="942"/>
      <c r="K70" s="942"/>
      <c r="L70" s="942"/>
      <c r="M70" s="943"/>
      <c r="N70" s="943"/>
      <c r="O70" s="943"/>
      <c r="P70" s="943"/>
      <c r="Q70" s="943"/>
      <c r="R70" s="943"/>
      <c r="S70" s="943"/>
      <c r="T70" s="943"/>
      <c r="U70" s="943"/>
      <c r="V70" s="943"/>
      <c r="W70" s="943"/>
      <c r="X70" s="943"/>
      <c r="Y70" s="943"/>
      <c r="Z70" s="943"/>
      <c r="AA70" s="943"/>
      <c r="AB70" s="943"/>
      <c r="AC70" s="943"/>
      <c r="AD70" s="943"/>
      <c r="AE70" s="943"/>
      <c r="AF70" s="943"/>
      <c r="AG70" s="943"/>
      <c r="AH70" s="943"/>
      <c r="AI70" s="943"/>
      <c r="AJ70" s="943"/>
      <c r="AK70" s="943"/>
    </row>
    <row r="71" customFormat="false" ht="12.75" hidden="false" customHeight="false" outlineLevel="0" collapsed="false">
      <c r="B71" s="942"/>
      <c r="C71" s="942"/>
      <c r="D71" s="942"/>
      <c r="E71" s="942"/>
      <c r="F71" s="942"/>
      <c r="G71" s="942"/>
      <c r="H71" s="942"/>
      <c r="I71" s="942"/>
      <c r="J71" s="942"/>
      <c r="K71" s="942"/>
      <c r="L71" s="942"/>
      <c r="M71" s="943"/>
      <c r="N71" s="943"/>
      <c r="O71" s="943"/>
      <c r="P71" s="943"/>
      <c r="Q71" s="943"/>
      <c r="R71" s="943"/>
      <c r="S71" s="943"/>
      <c r="T71" s="943"/>
      <c r="U71" s="943"/>
      <c r="V71" s="943"/>
      <c r="W71" s="943"/>
      <c r="X71" s="943"/>
      <c r="Y71" s="943"/>
      <c r="Z71" s="943"/>
      <c r="AA71" s="943"/>
      <c r="AB71" s="943"/>
      <c r="AC71" s="943"/>
      <c r="AD71" s="943"/>
      <c r="AE71" s="943"/>
      <c r="AF71" s="943"/>
      <c r="AG71" s="943"/>
      <c r="AH71" s="943"/>
      <c r="AI71" s="943"/>
      <c r="AJ71" s="943"/>
      <c r="AK71" s="943"/>
    </row>
    <row r="72" customFormat="false" ht="12.75" hidden="false" customHeight="false" outlineLevel="0" collapsed="false">
      <c r="B72" s="942"/>
      <c r="C72" s="942"/>
      <c r="D72" s="942"/>
      <c r="E72" s="942"/>
      <c r="F72" s="942"/>
      <c r="G72" s="942"/>
      <c r="H72" s="942"/>
      <c r="I72" s="942"/>
      <c r="J72" s="942"/>
      <c r="K72" s="942"/>
      <c r="L72" s="942"/>
      <c r="M72" s="943"/>
      <c r="N72" s="943"/>
      <c r="O72" s="943"/>
      <c r="P72" s="943"/>
      <c r="Q72" s="943"/>
      <c r="R72" s="943"/>
      <c r="S72" s="943"/>
      <c r="T72" s="943"/>
      <c r="U72" s="943"/>
      <c r="V72" s="943"/>
      <c r="W72" s="943"/>
      <c r="X72" s="943"/>
      <c r="Y72" s="943"/>
      <c r="Z72" s="943"/>
      <c r="AA72" s="943"/>
      <c r="AB72" s="943"/>
      <c r="AC72" s="943"/>
      <c r="AD72" s="943"/>
      <c r="AE72" s="943"/>
      <c r="AF72" s="943"/>
      <c r="AG72" s="943"/>
      <c r="AH72" s="943"/>
      <c r="AI72" s="943"/>
      <c r="AJ72" s="943"/>
      <c r="AK72" s="943"/>
    </row>
    <row r="73" customFormat="false" ht="12.75" hidden="false" customHeight="false" outlineLevel="0" collapsed="false">
      <c r="B73" s="942"/>
      <c r="C73" s="942"/>
      <c r="D73" s="942"/>
      <c r="E73" s="942"/>
      <c r="F73" s="942"/>
      <c r="G73" s="942"/>
      <c r="H73" s="942"/>
      <c r="I73" s="942"/>
      <c r="J73" s="942"/>
      <c r="K73" s="942"/>
      <c r="L73" s="942"/>
      <c r="M73" s="943"/>
      <c r="N73" s="943"/>
      <c r="O73" s="943"/>
      <c r="P73" s="943"/>
      <c r="Q73" s="943"/>
      <c r="R73" s="943"/>
      <c r="S73" s="943"/>
      <c r="T73" s="943"/>
      <c r="U73" s="943"/>
      <c r="V73" s="943"/>
      <c r="W73" s="943"/>
      <c r="X73" s="943"/>
      <c r="Y73" s="943"/>
      <c r="Z73" s="943"/>
      <c r="AA73" s="943"/>
      <c r="AB73" s="943"/>
      <c r="AC73" s="943"/>
      <c r="AD73" s="943"/>
      <c r="AE73" s="943"/>
      <c r="AF73" s="943"/>
      <c r="AG73" s="943"/>
      <c r="AH73" s="943"/>
      <c r="AI73" s="943"/>
      <c r="AJ73" s="943"/>
      <c r="AK73" s="943"/>
    </row>
    <row r="74" customFormat="false" ht="12.75" hidden="false" customHeight="false" outlineLevel="0" collapsed="false">
      <c r="B74" s="942"/>
      <c r="C74" s="942"/>
      <c r="D74" s="942"/>
      <c r="E74" s="942"/>
      <c r="F74" s="942"/>
      <c r="G74" s="942"/>
      <c r="H74" s="942"/>
      <c r="I74" s="942"/>
      <c r="J74" s="942"/>
      <c r="K74" s="942"/>
      <c r="L74" s="942"/>
      <c r="M74" s="943"/>
      <c r="N74" s="943"/>
      <c r="O74" s="943"/>
      <c r="P74" s="943"/>
      <c r="Q74" s="943"/>
      <c r="R74" s="943"/>
      <c r="S74" s="943"/>
      <c r="T74" s="943"/>
      <c r="U74" s="943"/>
      <c r="V74" s="943"/>
      <c r="W74" s="943"/>
      <c r="X74" s="943"/>
      <c r="Y74" s="943"/>
      <c r="Z74" s="943"/>
      <c r="AA74" s="943"/>
      <c r="AB74" s="943"/>
      <c r="AC74" s="943"/>
      <c r="AD74" s="943"/>
      <c r="AE74" s="943"/>
      <c r="AF74" s="943"/>
      <c r="AG74" s="943"/>
      <c r="AH74" s="943"/>
      <c r="AI74" s="943"/>
      <c r="AJ74" s="943"/>
      <c r="AK74" s="943"/>
    </row>
    <row r="75" customFormat="false" ht="12.75" hidden="false" customHeight="false" outlineLevel="0" collapsed="false">
      <c r="B75" s="942"/>
      <c r="C75" s="942"/>
      <c r="D75" s="942"/>
      <c r="E75" s="942"/>
      <c r="F75" s="942"/>
      <c r="G75" s="942"/>
      <c r="H75" s="942"/>
      <c r="I75" s="942"/>
      <c r="J75" s="942"/>
      <c r="K75" s="942"/>
      <c r="L75" s="942"/>
      <c r="M75" s="943"/>
      <c r="N75" s="943"/>
      <c r="O75" s="943"/>
      <c r="P75" s="943"/>
      <c r="Q75" s="943"/>
      <c r="R75" s="943"/>
      <c r="S75" s="943"/>
      <c r="T75" s="943"/>
      <c r="U75" s="943"/>
      <c r="V75" s="943"/>
      <c r="W75" s="943"/>
      <c r="X75" s="943"/>
      <c r="Y75" s="943"/>
      <c r="Z75" s="943"/>
      <c r="AA75" s="943"/>
      <c r="AB75" s="943"/>
      <c r="AC75" s="943"/>
      <c r="AD75" s="943"/>
      <c r="AE75" s="943"/>
      <c r="AF75" s="943"/>
      <c r="AG75" s="943"/>
      <c r="AH75" s="943"/>
      <c r="AI75" s="943"/>
      <c r="AJ75" s="943"/>
      <c r="AK75" s="943"/>
    </row>
    <row r="76" customFormat="false" ht="12.75" hidden="false" customHeight="false" outlineLevel="0" collapsed="false">
      <c r="B76" s="942"/>
      <c r="C76" s="942"/>
      <c r="D76" s="942"/>
      <c r="E76" s="942"/>
      <c r="F76" s="942"/>
      <c r="G76" s="942"/>
      <c r="H76" s="942"/>
      <c r="I76" s="942"/>
      <c r="J76" s="942"/>
      <c r="K76" s="942"/>
      <c r="L76" s="942"/>
      <c r="M76" s="943"/>
      <c r="N76" s="943"/>
      <c r="O76" s="943"/>
      <c r="P76" s="943"/>
      <c r="Q76" s="943"/>
      <c r="R76" s="943"/>
      <c r="S76" s="943"/>
      <c r="T76" s="943"/>
      <c r="U76" s="943"/>
      <c r="V76" s="943"/>
      <c r="W76" s="943"/>
      <c r="X76" s="943"/>
      <c r="Y76" s="943"/>
      <c r="Z76" s="943"/>
      <c r="AA76" s="943"/>
      <c r="AB76" s="943"/>
      <c r="AC76" s="943"/>
      <c r="AD76" s="943"/>
      <c r="AE76" s="943"/>
      <c r="AF76" s="943"/>
      <c r="AG76" s="943"/>
      <c r="AH76" s="943"/>
      <c r="AI76" s="943"/>
      <c r="AJ76" s="943"/>
      <c r="AK76" s="943"/>
    </row>
    <row r="77" customFormat="false" ht="12.75" hidden="false" customHeight="false" outlineLevel="0" collapsed="false">
      <c r="B77" s="942"/>
      <c r="C77" s="942"/>
      <c r="D77" s="942"/>
      <c r="E77" s="942"/>
      <c r="F77" s="942"/>
      <c r="G77" s="942"/>
      <c r="H77" s="942"/>
      <c r="I77" s="942"/>
      <c r="J77" s="942"/>
      <c r="K77" s="942"/>
      <c r="L77" s="942"/>
      <c r="M77" s="943"/>
      <c r="N77" s="943"/>
      <c r="O77" s="943"/>
      <c r="P77" s="943"/>
      <c r="Q77" s="943"/>
      <c r="R77" s="943"/>
      <c r="S77" s="943"/>
      <c r="T77" s="943"/>
      <c r="U77" s="943"/>
      <c r="V77" s="943"/>
      <c r="W77" s="943"/>
      <c r="X77" s="943"/>
      <c r="Y77" s="943"/>
      <c r="Z77" s="943"/>
      <c r="AA77" s="943"/>
      <c r="AB77" s="943"/>
      <c r="AC77" s="943"/>
      <c r="AD77" s="943"/>
      <c r="AE77" s="943"/>
      <c r="AF77" s="943"/>
      <c r="AG77" s="943"/>
      <c r="AH77" s="943"/>
      <c r="AI77" s="943"/>
      <c r="AJ77" s="943"/>
      <c r="AK77" s="943"/>
    </row>
    <row r="78" customFormat="false" ht="12.75" hidden="false" customHeight="false" outlineLevel="0" collapsed="false">
      <c r="B78" s="942"/>
      <c r="C78" s="942"/>
      <c r="D78" s="942"/>
      <c r="E78" s="942"/>
      <c r="F78" s="942"/>
      <c r="G78" s="942"/>
      <c r="H78" s="942"/>
      <c r="I78" s="942"/>
      <c r="J78" s="942"/>
      <c r="K78" s="942"/>
      <c r="L78" s="942"/>
      <c r="M78" s="943"/>
      <c r="N78" s="943"/>
      <c r="O78" s="943"/>
      <c r="P78" s="943"/>
      <c r="Q78" s="943"/>
      <c r="R78" s="943"/>
      <c r="S78" s="943"/>
      <c r="T78" s="943"/>
      <c r="U78" s="943"/>
      <c r="V78" s="943"/>
      <c r="W78" s="943"/>
      <c r="X78" s="943"/>
      <c r="Y78" s="943"/>
      <c r="Z78" s="943"/>
      <c r="AA78" s="943"/>
      <c r="AB78" s="943"/>
      <c r="AC78" s="943"/>
      <c r="AD78" s="943"/>
      <c r="AE78" s="943"/>
      <c r="AF78" s="943"/>
      <c r="AG78" s="943"/>
      <c r="AH78" s="943"/>
      <c r="AI78" s="943"/>
      <c r="AJ78" s="943"/>
      <c r="AK78" s="943"/>
    </row>
    <row r="79" customFormat="false" ht="12.75" hidden="false" customHeight="false" outlineLevel="0" collapsed="false">
      <c r="B79" s="942"/>
      <c r="C79" s="942"/>
      <c r="D79" s="942"/>
      <c r="E79" s="942"/>
      <c r="F79" s="942"/>
      <c r="G79" s="942"/>
      <c r="H79" s="942"/>
      <c r="I79" s="942"/>
      <c r="J79" s="942"/>
      <c r="K79" s="942"/>
      <c r="L79" s="942"/>
      <c r="M79" s="943"/>
      <c r="N79" s="943"/>
      <c r="O79" s="943"/>
      <c r="P79" s="943"/>
      <c r="Q79" s="943"/>
      <c r="R79" s="943"/>
      <c r="S79" s="943"/>
      <c r="T79" s="943"/>
      <c r="U79" s="943"/>
      <c r="V79" s="943"/>
      <c r="W79" s="943"/>
      <c r="X79" s="943"/>
      <c r="Y79" s="943"/>
      <c r="Z79" s="943"/>
      <c r="AA79" s="943"/>
      <c r="AB79" s="943"/>
      <c r="AC79" s="943"/>
      <c r="AD79" s="943"/>
      <c r="AE79" s="943"/>
      <c r="AF79" s="943"/>
      <c r="AG79" s="943"/>
      <c r="AH79" s="943"/>
      <c r="AI79" s="943"/>
      <c r="AJ79" s="943"/>
      <c r="AK79" s="943"/>
    </row>
    <row r="80" customFormat="false" ht="12.75" hidden="false" customHeight="false" outlineLevel="0" collapsed="false">
      <c r="B80" s="942"/>
      <c r="C80" s="942"/>
      <c r="D80" s="942"/>
      <c r="E80" s="942"/>
      <c r="F80" s="942"/>
      <c r="G80" s="942"/>
      <c r="H80" s="942"/>
      <c r="I80" s="942"/>
      <c r="J80" s="942"/>
      <c r="K80" s="942"/>
      <c r="L80" s="942"/>
      <c r="M80" s="943"/>
      <c r="N80" s="943"/>
      <c r="O80" s="943"/>
      <c r="P80" s="943"/>
      <c r="Q80" s="943"/>
      <c r="R80" s="943"/>
      <c r="S80" s="943"/>
      <c r="T80" s="943"/>
      <c r="U80" s="943"/>
      <c r="V80" s="943"/>
      <c r="W80" s="943"/>
      <c r="X80" s="943"/>
      <c r="Y80" s="943"/>
      <c r="Z80" s="943"/>
      <c r="AA80" s="943"/>
      <c r="AB80" s="943"/>
      <c r="AC80" s="943"/>
      <c r="AD80" s="943"/>
      <c r="AE80" s="943"/>
      <c r="AF80" s="943"/>
      <c r="AG80" s="943"/>
      <c r="AH80" s="943"/>
      <c r="AI80" s="943"/>
      <c r="AJ80" s="943"/>
      <c r="AK80" s="943"/>
    </row>
    <row r="81" customFormat="false" ht="12.75" hidden="false" customHeight="false" outlineLevel="0" collapsed="false">
      <c r="B81" s="942"/>
      <c r="C81" s="942"/>
      <c r="D81" s="942"/>
      <c r="E81" s="942"/>
      <c r="F81" s="942"/>
      <c r="G81" s="942"/>
      <c r="H81" s="942"/>
      <c r="I81" s="942"/>
      <c r="J81" s="942"/>
      <c r="K81" s="942"/>
      <c r="L81" s="942"/>
      <c r="M81" s="943"/>
      <c r="N81" s="943"/>
      <c r="O81" s="943"/>
      <c r="P81" s="943"/>
      <c r="Q81" s="943"/>
      <c r="R81" s="943"/>
      <c r="S81" s="943"/>
      <c r="T81" s="943"/>
      <c r="U81" s="943"/>
      <c r="V81" s="943"/>
      <c r="W81" s="943"/>
      <c r="X81" s="943"/>
      <c r="Y81" s="943"/>
      <c r="Z81" s="943"/>
      <c r="AA81" s="943"/>
      <c r="AB81" s="943"/>
      <c r="AC81" s="943"/>
      <c r="AD81" s="943"/>
      <c r="AE81" s="943"/>
      <c r="AF81" s="943"/>
      <c r="AG81" s="943"/>
      <c r="AH81" s="943"/>
      <c r="AI81" s="943"/>
      <c r="AJ81" s="943"/>
      <c r="AK81" s="943"/>
    </row>
    <row r="82" customFormat="false" ht="12.75" hidden="false" customHeight="false" outlineLevel="0" collapsed="false">
      <c r="B82" s="942"/>
      <c r="C82" s="942"/>
      <c r="D82" s="942"/>
      <c r="E82" s="942"/>
      <c r="F82" s="942"/>
      <c r="G82" s="942"/>
      <c r="H82" s="942"/>
      <c r="I82" s="942"/>
      <c r="J82" s="942"/>
      <c r="K82" s="942"/>
      <c r="L82" s="942"/>
      <c r="M82" s="943"/>
      <c r="N82" s="943"/>
      <c r="O82" s="943"/>
      <c r="P82" s="943"/>
      <c r="Q82" s="943"/>
      <c r="R82" s="943"/>
      <c r="S82" s="943"/>
      <c r="T82" s="943"/>
      <c r="U82" s="943"/>
      <c r="V82" s="943"/>
      <c r="W82" s="943"/>
      <c r="X82" s="943"/>
      <c r="Y82" s="943"/>
      <c r="Z82" s="943"/>
      <c r="AA82" s="943"/>
      <c r="AB82" s="943"/>
      <c r="AC82" s="943"/>
      <c r="AD82" s="943"/>
      <c r="AE82" s="943"/>
      <c r="AF82" s="943"/>
      <c r="AG82" s="943"/>
      <c r="AH82" s="943"/>
      <c r="AI82" s="943"/>
      <c r="AJ82" s="943"/>
      <c r="AK82" s="943"/>
    </row>
    <row r="83" customFormat="false" ht="12.75" hidden="false" customHeight="false" outlineLevel="0" collapsed="false">
      <c r="B83" s="942"/>
      <c r="C83" s="942"/>
      <c r="D83" s="942"/>
      <c r="E83" s="942"/>
      <c r="F83" s="942"/>
      <c r="G83" s="942"/>
      <c r="H83" s="942"/>
      <c r="I83" s="942"/>
      <c r="J83" s="942"/>
      <c r="K83" s="942"/>
      <c r="L83" s="942"/>
      <c r="M83" s="943"/>
      <c r="N83" s="943"/>
      <c r="O83" s="943"/>
      <c r="P83" s="943"/>
      <c r="Q83" s="943"/>
      <c r="R83" s="943"/>
      <c r="S83" s="943"/>
      <c r="T83" s="943"/>
      <c r="U83" s="943"/>
      <c r="V83" s="943"/>
      <c r="W83" s="943"/>
      <c r="X83" s="943"/>
      <c r="Y83" s="943"/>
      <c r="Z83" s="943"/>
      <c r="AA83" s="943"/>
      <c r="AB83" s="943"/>
      <c r="AC83" s="943"/>
      <c r="AD83" s="943"/>
      <c r="AE83" s="943"/>
      <c r="AF83" s="943"/>
      <c r="AG83" s="943"/>
      <c r="AH83" s="943"/>
      <c r="AI83" s="943"/>
      <c r="AJ83" s="943"/>
      <c r="AK83" s="943"/>
    </row>
    <row r="84" customFormat="false" ht="12.75" hidden="false" customHeight="false" outlineLevel="0" collapsed="false">
      <c r="B84" s="942"/>
      <c r="C84" s="942"/>
      <c r="D84" s="942"/>
      <c r="E84" s="942"/>
      <c r="F84" s="942"/>
      <c r="G84" s="942"/>
      <c r="H84" s="942"/>
      <c r="I84" s="942"/>
      <c r="J84" s="942"/>
      <c r="K84" s="942"/>
      <c r="L84" s="942"/>
      <c r="M84" s="943"/>
      <c r="N84" s="943"/>
      <c r="O84" s="943"/>
      <c r="P84" s="943"/>
      <c r="Q84" s="943"/>
      <c r="R84" s="943"/>
      <c r="S84" s="943"/>
      <c r="T84" s="943"/>
      <c r="U84" s="943"/>
      <c r="V84" s="943"/>
      <c r="W84" s="943"/>
      <c r="X84" s="943"/>
      <c r="Y84" s="943"/>
      <c r="Z84" s="943"/>
      <c r="AA84" s="943"/>
      <c r="AB84" s="943"/>
      <c r="AC84" s="943"/>
      <c r="AD84" s="943"/>
      <c r="AE84" s="943"/>
      <c r="AF84" s="943"/>
      <c r="AG84" s="943"/>
      <c r="AH84" s="943"/>
      <c r="AI84" s="943"/>
      <c r="AJ84" s="943"/>
      <c r="AK84" s="943"/>
    </row>
    <row r="85" customFormat="false" ht="12.75" hidden="false" customHeight="false" outlineLevel="0" collapsed="false">
      <c r="B85" s="942"/>
      <c r="C85" s="942"/>
      <c r="D85" s="942"/>
      <c r="E85" s="942"/>
      <c r="F85" s="942"/>
      <c r="G85" s="942"/>
      <c r="H85" s="942"/>
      <c r="I85" s="942"/>
      <c r="J85" s="942"/>
      <c r="K85" s="942"/>
      <c r="L85" s="942"/>
      <c r="M85" s="943"/>
      <c r="N85" s="943"/>
      <c r="O85" s="943"/>
      <c r="P85" s="943"/>
      <c r="Q85" s="943"/>
      <c r="R85" s="943"/>
      <c r="S85" s="943"/>
      <c r="T85" s="943"/>
      <c r="U85" s="943"/>
      <c r="V85" s="943"/>
      <c r="W85" s="943"/>
      <c r="X85" s="943"/>
      <c r="Y85" s="943"/>
      <c r="Z85" s="943"/>
      <c r="AA85" s="943"/>
      <c r="AB85" s="943"/>
      <c r="AC85" s="943"/>
      <c r="AD85" s="943"/>
      <c r="AE85" s="943"/>
      <c r="AF85" s="943"/>
      <c r="AG85" s="943"/>
      <c r="AH85" s="943"/>
      <c r="AI85" s="943"/>
      <c r="AJ85" s="943"/>
      <c r="AK85" s="943"/>
    </row>
    <row r="86" customFormat="false" ht="12.75" hidden="false" customHeight="false" outlineLevel="0" collapsed="false">
      <c r="B86" s="942"/>
      <c r="C86" s="942"/>
      <c r="D86" s="942"/>
      <c r="E86" s="942"/>
      <c r="F86" s="942"/>
      <c r="G86" s="942"/>
      <c r="H86" s="942"/>
      <c r="I86" s="942"/>
      <c r="J86" s="942"/>
      <c r="K86" s="942"/>
      <c r="L86" s="942"/>
      <c r="M86" s="943"/>
      <c r="N86" s="943"/>
      <c r="O86" s="943"/>
      <c r="P86" s="943"/>
      <c r="Q86" s="943"/>
      <c r="R86" s="943"/>
      <c r="S86" s="943"/>
      <c r="T86" s="943"/>
      <c r="U86" s="943"/>
      <c r="V86" s="943"/>
      <c r="W86" s="943"/>
      <c r="X86" s="943"/>
      <c r="Y86" s="943"/>
      <c r="Z86" s="943"/>
      <c r="AA86" s="943"/>
      <c r="AB86" s="943"/>
      <c r="AC86" s="943"/>
      <c r="AD86" s="943"/>
      <c r="AE86" s="943"/>
      <c r="AF86" s="943"/>
      <c r="AG86" s="943"/>
      <c r="AH86" s="943"/>
      <c r="AI86" s="943"/>
      <c r="AJ86" s="943"/>
      <c r="AK86" s="943"/>
    </row>
    <row r="87" customFormat="false" ht="12.75" hidden="false" customHeight="false" outlineLevel="0" collapsed="false">
      <c r="B87" s="942"/>
      <c r="C87" s="942"/>
      <c r="D87" s="942"/>
      <c r="E87" s="942"/>
      <c r="F87" s="942"/>
      <c r="G87" s="942"/>
      <c r="H87" s="942"/>
      <c r="I87" s="942"/>
      <c r="J87" s="942"/>
      <c r="K87" s="942"/>
      <c r="L87" s="942"/>
      <c r="M87" s="943"/>
      <c r="N87" s="943"/>
      <c r="O87" s="943"/>
      <c r="P87" s="943"/>
      <c r="Q87" s="943"/>
      <c r="R87" s="943"/>
      <c r="S87" s="943"/>
      <c r="T87" s="943"/>
      <c r="U87" s="943"/>
      <c r="V87" s="943"/>
      <c r="W87" s="943"/>
      <c r="X87" s="943"/>
      <c r="Y87" s="943"/>
      <c r="Z87" s="943"/>
      <c r="AA87" s="943"/>
      <c r="AB87" s="943"/>
      <c r="AC87" s="943"/>
      <c r="AD87" s="943"/>
      <c r="AE87" s="943"/>
      <c r="AF87" s="943"/>
      <c r="AG87" s="943"/>
      <c r="AH87" s="943"/>
      <c r="AI87" s="943"/>
      <c r="AJ87" s="943"/>
      <c r="AK87" s="943"/>
    </row>
    <row r="88" customFormat="false" ht="12.75" hidden="false" customHeight="false" outlineLevel="0" collapsed="false">
      <c r="B88" s="943"/>
      <c r="C88" s="943"/>
      <c r="D88" s="943"/>
      <c r="E88" s="943"/>
      <c r="F88" s="943"/>
      <c r="G88" s="943"/>
      <c r="H88" s="943"/>
      <c r="I88" s="943"/>
      <c r="J88" s="943"/>
      <c r="K88" s="943"/>
      <c r="L88" s="943"/>
      <c r="M88" s="943"/>
      <c r="N88" s="943"/>
      <c r="O88" s="943"/>
      <c r="P88" s="943"/>
      <c r="Q88" s="943"/>
      <c r="R88" s="943"/>
      <c r="S88" s="943"/>
      <c r="T88" s="943"/>
      <c r="U88" s="943"/>
      <c r="V88" s="943"/>
      <c r="W88" s="943"/>
      <c r="X88" s="943"/>
      <c r="Y88" s="943"/>
      <c r="Z88" s="943"/>
      <c r="AA88" s="943"/>
      <c r="AB88" s="943"/>
      <c r="AC88" s="943"/>
      <c r="AD88" s="943"/>
      <c r="AE88" s="943"/>
      <c r="AF88" s="943"/>
      <c r="AG88" s="943"/>
      <c r="AH88" s="943"/>
      <c r="AI88" s="943"/>
      <c r="AJ88" s="943"/>
      <c r="AK88" s="943"/>
    </row>
    <row r="89" customFormat="false" ht="12.75" hidden="false" customHeight="false" outlineLevel="0" collapsed="false">
      <c r="B89" s="943"/>
      <c r="C89" s="943"/>
      <c r="D89" s="943"/>
      <c r="E89" s="943"/>
      <c r="F89" s="943"/>
      <c r="G89" s="943"/>
      <c r="H89" s="943"/>
      <c r="I89" s="943"/>
      <c r="J89" s="943"/>
      <c r="K89" s="943"/>
      <c r="L89" s="943"/>
      <c r="M89" s="943"/>
      <c r="N89" s="943"/>
      <c r="O89" s="943"/>
      <c r="P89" s="943"/>
      <c r="Q89" s="943"/>
      <c r="R89" s="943"/>
      <c r="S89" s="943"/>
      <c r="T89" s="943"/>
      <c r="U89" s="943"/>
      <c r="V89" s="943"/>
      <c r="W89" s="943"/>
      <c r="X89" s="943"/>
      <c r="Y89" s="943"/>
      <c r="Z89" s="943"/>
      <c r="AA89" s="943"/>
      <c r="AB89" s="943"/>
      <c r="AC89" s="943"/>
      <c r="AD89" s="943"/>
      <c r="AE89" s="943"/>
      <c r="AF89" s="943"/>
      <c r="AG89" s="943"/>
      <c r="AH89" s="943"/>
      <c r="AI89" s="943"/>
      <c r="AJ89" s="943"/>
      <c r="AK89" s="943"/>
    </row>
    <row r="90" customFormat="false" ht="12.75" hidden="false" customHeight="false" outlineLevel="0" collapsed="false">
      <c r="B90" s="943"/>
      <c r="C90" s="943"/>
      <c r="D90" s="943"/>
      <c r="E90" s="943"/>
      <c r="F90" s="943"/>
      <c r="G90" s="943"/>
      <c r="H90" s="943"/>
      <c r="I90" s="943"/>
      <c r="J90" s="943"/>
      <c r="K90" s="943"/>
      <c r="L90" s="943"/>
      <c r="M90" s="943"/>
      <c r="N90" s="943"/>
      <c r="O90" s="943"/>
      <c r="P90" s="943"/>
      <c r="Q90" s="943"/>
      <c r="R90" s="943"/>
      <c r="S90" s="943"/>
      <c r="T90" s="943"/>
      <c r="U90" s="943"/>
      <c r="V90" s="943"/>
      <c r="W90" s="943"/>
      <c r="X90" s="943"/>
      <c r="Y90" s="943"/>
      <c r="Z90" s="943"/>
      <c r="AA90" s="943"/>
      <c r="AB90" s="943"/>
      <c r="AC90" s="943"/>
      <c r="AD90" s="943"/>
      <c r="AE90" s="943"/>
      <c r="AF90" s="943"/>
      <c r="AG90" s="943"/>
      <c r="AH90" s="943"/>
      <c r="AI90" s="943"/>
      <c r="AJ90" s="943"/>
      <c r="AK90" s="943"/>
    </row>
    <row r="91" customFormat="false" ht="12.75" hidden="false" customHeight="false" outlineLevel="0" collapsed="false">
      <c r="B91" s="943"/>
      <c r="C91" s="943"/>
      <c r="D91" s="943"/>
      <c r="E91" s="943"/>
      <c r="F91" s="943"/>
      <c r="G91" s="943"/>
      <c r="H91" s="943"/>
      <c r="I91" s="943"/>
      <c r="J91" s="943"/>
      <c r="K91" s="943"/>
      <c r="L91" s="943"/>
      <c r="M91" s="943"/>
      <c r="N91" s="943"/>
      <c r="O91" s="943"/>
      <c r="P91" s="943"/>
      <c r="Q91" s="943"/>
      <c r="R91" s="943"/>
      <c r="S91" s="943"/>
      <c r="T91" s="943"/>
      <c r="U91" s="943"/>
      <c r="V91" s="943"/>
      <c r="W91" s="943"/>
      <c r="X91" s="943"/>
      <c r="Y91" s="943"/>
      <c r="Z91" s="943"/>
      <c r="AA91" s="943"/>
      <c r="AB91" s="943"/>
      <c r="AC91" s="943"/>
      <c r="AD91" s="943"/>
      <c r="AE91" s="943"/>
      <c r="AF91" s="943"/>
      <c r="AG91" s="943"/>
      <c r="AH91" s="943"/>
      <c r="AI91" s="943"/>
      <c r="AJ91" s="943"/>
      <c r="AK91" s="943"/>
    </row>
    <row r="92" customFormat="false" ht="12.75" hidden="false" customHeight="false" outlineLevel="0" collapsed="false">
      <c r="B92" s="943"/>
      <c r="C92" s="943"/>
      <c r="D92" s="943"/>
      <c r="E92" s="943"/>
      <c r="F92" s="943"/>
      <c r="G92" s="943"/>
      <c r="H92" s="943"/>
      <c r="I92" s="943"/>
      <c r="J92" s="943"/>
      <c r="K92" s="943"/>
      <c r="L92" s="943"/>
      <c r="M92" s="943"/>
      <c r="N92" s="943"/>
      <c r="O92" s="943"/>
      <c r="P92" s="943"/>
      <c r="Q92" s="943"/>
      <c r="R92" s="943"/>
      <c r="S92" s="943"/>
      <c r="T92" s="943"/>
      <c r="U92" s="943"/>
      <c r="V92" s="943"/>
      <c r="W92" s="943"/>
      <c r="X92" s="943"/>
      <c r="Y92" s="943"/>
      <c r="Z92" s="943"/>
      <c r="AA92" s="943"/>
      <c r="AB92" s="943"/>
      <c r="AC92" s="943"/>
      <c r="AD92" s="943"/>
      <c r="AE92" s="943"/>
      <c r="AF92" s="943"/>
      <c r="AG92" s="943"/>
      <c r="AH92" s="943"/>
      <c r="AI92" s="943"/>
      <c r="AJ92" s="943"/>
      <c r="AK92" s="943"/>
    </row>
    <row r="93" customFormat="false" ht="12.75" hidden="false" customHeight="false" outlineLevel="0" collapsed="false">
      <c r="B93" s="943"/>
      <c r="C93" s="943"/>
      <c r="D93" s="943"/>
      <c r="E93" s="943"/>
      <c r="F93" s="943"/>
      <c r="G93" s="943"/>
      <c r="H93" s="943"/>
      <c r="I93" s="943"/>
      <c r="J93" s="943"/>
      <c r="K93" s="943"/>
      <c r="L93" s="943"/>
      <c r="M93" s="943"/>
      <c r="N93" s="943"/>
      <c r="O93" s="943"/>
      <c r="P93" s="943"/>
      <c r="Q93" s="943"/>
      <c r="R93" s="943"/>
      <c r="S93" s="943"/>
      <c r="T93" s="943"/>
      <c r="U93" s="943"/>
      <c r="V93" s="943"/>
      <c r="W93" s="943"/>
      <c r="X93" s="943"/>
      <c r="Y93" s="943"/>
      <c r="Z93" s="943"/>
      <c r="AA93" s="943"/>
      <c r="AB93" s="943"/>
      <c r="AC93" s="943"/>
      <c r="AD93" s="943"/>
      <c r="AE93" s="943"/>
      <c r="AF93" s="943"/>
      <c r="AG93" s="943"/>
      <c r="AH93" s="943"/>
      <c r="AI93" s="943"/>
      <c r="AJ93" s="943"/>
      <c r="AK93" s="943"/>
    </row>
    <row r="94" customFormat="false" ht="12.75" hidden="false" customHeight="false" outlineLevel="0" collapsed="false">
      <c r="B94" s="943"/>
      <c r="C94" s="943"/>
      <c r="D94" s="943"/>
      <c r="E94" s="943"/>
      <c r="F94" s="943"/>
      <c r="G94" s="943"/>
      <c r="H94" s="943"/>
      <c r="I94" s="943"/>
      <c r="J94" s="943"/>
      <c r="K94" s="943"/>
      <c r="L94" s="943"/>
      <c r="M94" s="943"/>
      <c r="N94" s="943"/>
      <c r="O94" s="943"/>
      <c r="P94" s="943"/>
      <c r="Q94" s="943"/>
      <c r="R94" s="943"/>
      <c r="S94" s="943"/>
      <c r="T94" s="943"/>
      <c r="U94" s="943"/>
      <c r="V94" s="943"/>
      <c r="W94" s="943"/>
      <c r="X94" s="943"/>
      <c r="Y94" s="943"/>
      <c r="Z94" s="943"/>
      <c r="AA94" s="943"/>
      <c r="AB94" s="943"/>
      <c r="AC94" s="943"/>
      <c r="AD94" s="943"/>
      <c r="AE94" s="943"/>
      <c r="AF94" s="943"/>
      <c r="AG94" s="943"/>
      <c r="AH94" s="943"/>
      <c r="AI94" s="943"/>
      <c r="AJ94" s="943"/>
      <c r="AK94" s="943"/>
    </row>
    <row r="95" customFormat="false" ht="12.75" hidden="false" customHeight="false" outlineLevel="0" collapsed="false">
      <c r="B95" s="943"/>
      <c r="C95" s="943"/>
      <c r="D95" s="943"/>
      <c r="E95" s="943"/>
      <c r="F95" s="943"/>
      <c r="G95" s="943"/>
      <c r="H95" s="943"/>
      <c r="I95" s="943"/>
      <c r="J95" s="943"/>
      <c r="K95" s="943"/>
      <c r="L95" s="943"/>
      <c r="M95" s="943"/>
      <c r="N95" s="943"/>
      <c r="O95" s="943"/>
      <c r="P95" s="943"/>
      <c r="Q95" s="943"/>
      <c r="R95" s="943"/>
      <c r="S95" s="943"/>
      <c r="T95" s="943"/>
      <c r="U95" s="943"/>
      <c r="V95" s="943"/>
      <c r="W95" s="943"/>
      <c r="X95" s="943"/>
      <c r="Y95" s="943"/>
      <c r="Z95" s="943"/>
      <c r="AA95" s="943"/>
      <c r="AB95" s="943"/>
      <c r="AC95" s="943"/>
      <c r="AD95" s="943"/>
      <c r="AE95" s="943"/>
      <c r="AF95" s="943"/>
      <c r="AG95" s="943"/>
      <c r="AH95" s="943"/>
      <c r="AI95" s="943"/>
      <c r="AJ95" s="943"/>
      <c r="AK95" s="943"/>
    </row>
    <row r="96" customFormat="false" ht="12.75" hidden="false" customHeight="false" outlineLevel="0" collapsed="false">
      <c r="B96" s="943"/>
      <c r="C96" s="943"/>
      <c r="D96" s="943"/>
      <c r="E96" s="943"/>
      <c r="F96" s="943"/>
      <c r="G96" s="943"/>
      <c r="H96" s="943"/>
      <c r="I96" s="943"/>
      <c r="J96" s="943"/>
      <c r="K96" s="943"/>
      <c r="L96" s="943"/>
      <c r="M96" s="943"/>
      <c r="N96" s="943"/>
      <c r="O96" s="943"/>
      <c r="P96" s="943"/>
      <c r="Q96" s="943"/>
      <c r="R96" s="943"/>
      <c r="S96" s="943"/>
      <c r="T96" s="943"/>
      <c r="U96" s="943"/>
      <c r="V96" s="943"/>
      <c r="W96" s="943"/>
      <c r="X96" s="943"/>
      <c r="Y96" s="943"/>
      <c r="Z96" s="943"/>
      <c r="AA96" s="943"/>
      <c r="AB96" s="943"/>
      <c r="AC96" s="943"/>
      <c r="AD96" s="943"/>
      <c r="AE96" s="943"/>
      <c r="AF96" s="943"/>
      <c r="AG96" s="943"/>
      <c r="AH96" s="943"/>
      <c r="AI96" s="943"/>
      <c r="AJ96" s="943"/>
      <c r="AK96" s="943"/>
    </row>
    <row r="97" customFormat="false" ht="12.75" hidden="false" customHeight="false" outlineLevel="0" collapsed="false">
      <c r="B97" s="943"/>
      <c r="C97" s="943"/>
      <c r="D97" s="943"/>
      <c r="E97" s="943"/>
      <c r="F97" s="943"/>
      <c r="G97" s="943"/>
      <c r="H97" s="943"/>
      <c r="I97" s="943"/>
      <c r="J97" s="943"/>
      <c r="K97" s="943"/>
      <c r="L97" s="943"/>
      <c r="M97" s="943"/>
      <c r="N97" s="943"/>
      <c r="O97" s="943"/>
      <c r="P97" s="943"/>
      <c r="Q97" s="943"/>
      <c r="R97" s="943"/>
      <c r="S97" s="943"/>
      <c r="T97" s="943"/>
      <c r="U97" s="943"/>
      <c r="V97" s="943"/>
      <c r="W97" s="943"/>
      <c r="X97" s="943"/>
      <c r="Y97" s="943"/>
      <c r="Z97" s="943"/>
      <c r="AA97" s="943"/>
      <c r="AB97" s="943"/>
      <c r="AC97" s="943"/>
      <c r="AD97" s="943"/>
      <c r="AE97" s="943"/>
      <c r="AF97" s="943"/>
      <c r="AG97" s="943"/>
      <c r="AH97" s="943"/>
      <c r="AI97" s="943"/>
      <c r="AJ97" s="943"/>
      <c r="AK97" s="943"/>
    </row>
    <row r="98" customFormat="false" ht="12.75" hidden="false" customHeight="false" outlineLevel="0" collapsed="false">
      <c r="B98" s="943"/>
      <c r="C98" s="943"/>
      <c r="D98" s="943"/>
      <c r="E98" s="943"/>
      <c r="F98" s="943"/>
      <c r="G98" s="943"/>
      <c r="H98" s="943"/>
      <c r="I98" s="943"/>
      <c r="J98" s="943"/>
      <c r="K98" s="943"/>
      <c r="L98" s="943"/>
      <c r="M98" s="943"/>
      <c r="N98" s="943"/>
      <c r="O98" s="943"/>
      <c r="P98" s="943"/>
      <c r="Q98" s="943"/>
      <c r="R98" s="943"/>
      <c r="S98" s="943"/>
      <c r="T98" s="943"/>
      <c r="U98" s="943"/>
      <c r="V98" s="943"/>
      <c r="W98" s="943"/>
      <c r="X98" s="943"/>
      <c r="Y98" s="943"/>
      <c r="Z98" s="943"/>
      <c r="AA98" s="943"/>
      <c r="AB98" s="943"/>
      <c r="AC98" s="943"/>
      <c r="AD98" s="943"/>
      <c r="AE98" s="943"/>
      <c r="AF98" s="943"/>
      <c r="AG98" s="943"/>
      <c r="AH98" s="943"/>
      <c r="AI98" s="943"/>
      <c r="AJ98" s="943"/>
      <c r="AK98" s="943"/>
    </row>
    <row r="99" customFormat="false" ht="12.75" hidden="false" customHeight="false" outlineLevel="0" collapsed="false">
      <c r="B99" s="943"/>
      <c r="C99" s="943"/>
      <c r="D99" s="943"/>
      <c r="E99" s="943"/>
      <c r="F99" s="943"/>
      <c r="G99" s="943"/>
      <c r="H99" s="943"/>
      <c r="I99" s="943"/>
      <c r="J99" s="943"/>
      <c r="K99" s="943"/>
      <c r="L99" s="943"/>
      <c r="M99" s="943"/>
      <c r="N99" s="943"/>
      <c r="O99" s="943"/>
      <c r="P99" s="943"/>
      <c r="Q99" s="943"/>
      <c r="R99" s="943"/>
      <c r="S99" s="943"/>
      <c r="T99" s="943"/>
      <c r="U99" s="943"/>
      <c r="V99" s="943"/>
      <c r="W99" s="943"/>
      <c r="X99" s="943"/>
      <c r="Y99" s="943"/>
      <c r="Z99" s="943"/>
      <c r="AA99" s="943"/>
      <c r="AB99" s="943"/>
      <c r="AC99" s="943"/>
      <c r="AD99" s="943"/>
      <c r="AE99" s="943"/>
      <c r="AF99" s="943"/>
      <c r="AG99" s="943"/>
      <c r="AH99" s="943"/>
      <c r="AI99" s="943"/>
      <c r="AJ99" s="943"/>
      <c r="AK99" s="943"/>
    </row>
    <row r="100" customFormat="false" ht="12.75" hidden="false" customHeight="false" outlineLevel="0" collapsed="false">
      <c r="B100" s="943"/>
      <c r="C100" s="943"/>
      <c r="D100" s="943"/>
      <c r="E100" s="943"/>
      <c r="F100" s="943"/>
      <c r="G100" s="943"/>
      <c r="H100" s="943"/>
      <c r="I100" s="943"/>
      <c r="J100" s="943"/>
      <c r="K100" s="943"/>
      <c r="L100" s="943"/>
      <c r="M100" s="943"/>
      <c r="N100" s="943"/>
      <c r="O100" s="943"/>
      <c r="P100" s="943"/>
      <c r="Q100" s="943"/>
      <c r="R100" s="943"/>
      <c r="S100" s="943"/>
      <c r="T100" s="943"/>
      <c r="U100" s="943"/>
      <c r="V100" s="943"/>
      <c r="W100" s="943"/>
      <c r="X100" s="943"/>
      <c r="Y100" s="943"/>
      <c r="Z100" s="943"/>
      <c r="AA100" s="943"/>
      <c r="AB100" s="943"/>
      <c r="AC100" s="943"/>
      <c r="AD100" s="943"/>
      <c r="AE100" s="943"/>
      <c r="AF100" s="943"/>
      <c r="AG100" s="943"/>
      <c r="AH100" s="943"/>
      <c r="AI100" s="943"/>
      <c r="AJ100" s="943"/>
      <c r="AK100" s="943"/>
    </row>
    <row r="101" customFormat="false" ht="12.75" hidden="false" customHeight="false" outlineLevel="0" collapsed="false">
      <c r="B101" s="943"/>
      <c r="C101" s="943"/>
      <c r="D101" s="943"/>
      <c r="E101" s="943"/>
      <c r="F101" s="943"/>
      <c r="G101" s="943"/>
      <c r="H101" s="943"/>
      <c r="I101" s="943"/>
      <c r="J101" s="943"/>
      <c r="K101" s="943"/>
      <c r="L101" s="943"/>
      <c r="M101" s="943"/>
      <c r="N101" s="943"/>
      <c r="O101" s="943"/>
      <c r="P101" s="943"/>
      <c r="Q101" s="943"/>
      <c r="R101" s="943"/>
      <c r="S101" s="943"/>
      <c r="T101" s="943"/>
      <c r="U101" s="943"/>
      <c r="V101" s="943"/>
      <c r="W101" s="943"/>
      <c r="X101" s="943"/>
      <c r="Y101" s="943"/>
      <c r="Z101" s="943"/>
      <c r="AA101" s="943"/>
      <c r="AB101" s="943"/>
      <c r="AC101" s="943"/>
      <c r="AD101" s="943"/>
      <c r="AE101" s="943"/>
      <c r="AF101" s="943"/>
      <c r="AG101" s="943"/>
      <c r="AH101" s="943"/>
      <c r="AI101" s="943"/>
      <c r="AJ101" s="943"/>
      <c r="AK101" s="943"/>
    </row>
    <row r="102" customFormat="false" ht="12.75" hidden="false" customHeight="false" outlineLevel="0" collapsed="false">
      <c r="B102" s="943"/>
      <c r="C102" s="943"/>
      <c r="D102" s="943"/>
      <c r="E102" s="943"/>
      <c r="F102" s="943"/>
      <c r="G102" s="943"/>
      <c r="H102" s="943"/>
      <c r="I102" s="943"/>
      <c r="J102" s="943"/>
      <c r="K102" s="943"/>
      <c r="L102" s="943"/>
      <c r="M102" s="943"/>
      <c r="N102" s="943"/>
      <c r="O102" s="943"/>
      <c r="P102" s="943"/>
      <c r="Q102" s="943"/>
      <c r="R102" s="943"/>
      <c r="S102" s="943"/>
      <c r="T102" s="943"/>
      <c r="U102" s="943"/>
      <c r="V102" s="943"/>
      <c r="W102" s="943"/>
      <c r="X102" s="943"/>
      <c r="Y102" s="943"/>
      <c r="Z102" s="943"/>
      <c r="AA102" s="943"/>
      <c r="AB102" s="943"/>
      <c r="AC102" s="943"/>
      <c r="AD102" s="943"/>
      <c r="AE102" s="943"/>
      <c r="AF102" s="943"/>
      <c r="AG102" s="943"/>
      <c r="AH102" s="943"/>
      <c r="AI102" s="943"/>
      <c r="AJ102" s="943"/>
      <c r="AK102" s="943"/>
    </row>
    <row r="103" customFormat="false" ht="12.75" hidden="false" customHeight="false" outlineLevel="0" collapsed="false">
      <c r="B103" s="943"/>
      <c r="C103" s="943"/>
      <c r="D103" s="943"/>
      <c r="E103" s="943"/>
      <c r="F103" s="943"/>
      <c r="G103" s="943"/>
      <c r="H103" s="943"/>
      <c r="I103" s="943"/>
      <c r="J103" s="943"/>
      <c r="K103" s="943"/>
      <c r="L103" s="943"/>
      <c r="M103" s="943"/>
      <c r="N103" s="943"/>
      <c r="O103" s="943"/>
      <c r="P103" s="943"/>
      <c r="Q103" s="943"/>
      <c r="R103" s="943"/>
      <c r="S103" s="943"/>
      <c r="T103" s="943"/>
      <c r="U103" s="943"/>
      <c r="V103" s="943"/>
      <c r="W103" s="943"/>
      <c r="X103" s="943"/>
      <c r="Y103" s="943"/>
      <c r="Z103" s="943"/>
      <c r="AA103" s="943"/>
      <c r="AB103" s="943"/>
      <c r="AC103" s="943"/>
      <c r="AD103" s="943"/>
      <c r="AE103" s="943"/>
      <c r="AF103" s="943"/>
      <c r="AG103" s="943"/>
      <c r="AH103" s="943"/>
      <c r="AI103" s="943"/>
      <c r="AJ103" s="943"/>
      <c r="AK103" s="943"/>
    </row>
    <row r="104" customFormat="false" ht="12.75" hidden="false" customHeight="false" outlineLevel="0" collapsed="false">
      <c r="B104" s="943"/>
      <c r="C104" s="943"/>
      <c r="D104" s="943"/>
      <c r="E104" s="943"/>
      <c r="F104" s="943"/>
      <c r="G104" s="943"/>
      <c r="H104" s="943"/>
      <c r="I104" s="943"/>
      <c r="J104" s="943"/>
      <c r="K104" s="943"/>
      <c r="L104" s="943"/>
      <c r="M104" s="943"/>
      <c r="N104" s="943"/>
      <c r="O104" s="943"/>
      <c r="P104" s="943"/>
      <c r="Q104" s="943"/>
      <c r="R104" s="943"/>
      <c r="S104" s="943"/>
      <c r="T104" s="943"/>
      <c r="U104" s="943"/>
      <c r="V104" s="943"/>
      <c r="W104" s="943"/>
      <c r="X104" s="943"/>
      <c r="Y104" s="943"/>
      <c r="Z104" s="943"/>
      <c r="AA104" s="943"/>
      <c r="AB104" s="943"/>
      <c r="AC104" s="943"/>
      <c r="AD104" s="943"/>
      <c r="AE104" s="943"/>
      <c r="AF104" s="943"/>
      <c r="AG104" s="943"/>
      <c r="AH104" s="943"/>
      <c r="AI104" s="943"/>
      <c r="AJ104" s="943"/>
      <c r="AK104" s="943"/>
    </row>
    <row r="105" customFormat="false" ht="12.75" hidden="false" customHeight="false" outlineLevel="0" collapsed="false">
      <c r="B105" s="943"/>
      <c r="C105" s="943"/>
      <c r="D105" s="943"/>
      <c r="E105" s="943"/>
      <c r="F105" s="943"/>
      <c r="G105" s="943"/>
      <c r="H105" s="943"/>
      <c r="I105" s="943"/>
      <c r="J105" s="943"/>
      <c r="K105" s="943"/>
      <c r="L105" s="943"/>
      <c r="M105" s="943"/>
      <c r="N105" s="943"/>
      <c r="O105" s="943"/>
      <c r="P105" s="943"/>
      <c r="Q105" s="943"/>
      <c r="R105" s="943"/>
      <c r="S105" s="943"/>
      <c r="T105" s="943"/>
      <c r="U105" s="943"/>
      <c r="V105" s="943"/>
      <c r="W105" s="943"/>
      <c r="X105" s="943"/>
      <c r="Y105" s="943"/>
      <c r="Z105" s="943"/>
      <c r="AA105" s="943"/>
      <c r="AB105" s="943"/>
      <c r="AC105" s="943"/>
      <c r="AD105" s="943"/>
      <c r="AE105" s="943"/>
      <c r="AF105" s="943"/>
      <c r="AG105" s="943"/>
      <c r="AH105" s="943"/>
      <c r="AI105" s="943"/>
      <c r="AJ105" s="943"/>
      <c r="AK105" s="943"/>
    </row>
    <row r="106" customFormat="false" ht="12.75" hidden="false" customHeight="false" outlineLevel="0" collapsed="false">
      <c r="B106" s="943"/>
      <c r="C106" s="943"/>
      <c r="D106" s="943"/>
      <c r="E106" s="943"/>
      <c r="F106" s="943"/>
      <c r="G106" s="943"/>
      <c r="H106" s="943"/>
      <c r="I106" s="943"/>
      <c r="J106" s="943"/>
      <c r="K106" s="943"/>
      <c r="L106" s="943"/>
      <c r="M106" s="943"/>
      <c r="N106" s="943"/>
      <c r="O106" s="943"/>
      <c r="P106" s="943"/>
      <c r="Q106" s="943"/>
      <c r="R106" s="943"/>
      <c r="S106" s="943"/>
      <c r="T106" s="943"/>
      <c r="U106" s="943"/>
      <c r="V106" s="943"/>
      <c r="W106" s="943"/>
      <c r="X106" s="943"/>
      <c r="Y106" s="943"/>
      <c r="Z106" s="943"/>
      <c r="AA106" s="943"/>
      <c r="AB106" s="943"/>
      <c r="AC106" s="943"/>
      <c r="AD106" s="943"/>
      <c r="AE106" s="943"/>
      <c r="AF106" s="943"/>
      <c r="AG106" s="943"/>
      <c r="AH106" s="943"/>
      <c r="AI106" s="943"/>
      <c r="AJ106" s="943"/>
      <c r="AK106" s="943"/>
    </row>
    <row r="107" customFormat="false" ht="12.75" hidden="false" customHeight="false" outlineLevel="0" collapsed="false">
      <c r="B107" s="943"/>
      <c r="C107" s="943"/>
      <c r="D107" s="943"/>
      <c r="E107" s="943"/>
      <c r="F107" s="943"/>
      <c r="G107" s="943"/>
      <c r="H107" s="943"/>
      <c r="I107" s="943"/>
      <c r="J107" s="943"/>
      <c r="K107" s="943"/>
      <c r="L107" s="943"/>
      <c r="M107" s="943"/>
      <c r="N107" s="943"/>
      <c r="O107" s="943"/>
      <c r="P107" s="943"/>
      <c r="Q107" s="943"/>
      <c r="R107" s="943"/>
      <c r="S107" s="943"/>
      <c r="T107" s="943"/>
      <c r="U107" s="943"/>
      <c r="V107" s="943"/>
      <c r="W107" s="943"/>
      <c r="X107" s="943"/>
      <c r="Y107" s="943"/>
      <c r="Z107" s="943"/>
      <c r="AA107" s="943"/>
      <c r="AB107" s="943"/>
      <c r="AC107" s="943"/>
      <c r="AD107" s="943"/>
      <c r="AE107" s="943"/>
      <c r="AF107" s="943"/>
      <c r="AG107" s="943"/>
      <c r="AH107" s="943"/>
      <c r="AI107" s="943"/>
      <c r="AJ107" s="943"/>
      <c r="AK107" s="943"/>
    </row>
    <row r="108" customFormat="false" ht="12.75" hidden="false" customHeight="false" outlineLevel="0" collapsed="false">
      <c r="B108" s="943"/>
      <c r="C108" s="943"/>
      <c r="D108" s="943"/>
      <c r="E108" s="943"/>
      <c r="F108" s="943"/>
      <c r="G108" s="943"/>
      <c r="H108" s="943"/>
      <c r="I108" s="943"/>
      <c r="J108" s="943"/>
      <c r="K108" s="943"/>
      <c r="L108" s="943"/>
      <c r="M108" s="943"/>
      <c r="N108" s="943"/>
      <c r="O108" s="943"/>
      <c r="P108" s="943"/>
      <c r="Q108" s="943"/>
      <c r="R108" s="943"/>
      <c r="S108" s="943"/>
      <c r="T108" s="943"/>
      <c r="U108" s="943"/>
      <c r="V108" s="943"/>
      <c r="W108" s="943"/>
      <c r="X108" s="943"/>
      <c r="Y108" s="943"/>
      <c r="Z108" s="943"/>
      <c r="AA108" s="943"/>
      <c r="AB108" s="943"/>
      <c r="AC108" s="943"/>
      <c r="AD108" s="943"/>
      <c r="AE108" s="943"/>
      <c r="AF108" s="943"/>
      <c r="AG108" s="943"/>
      <c r="AH108" s="943"/>
      <c r="AI108" s="943"/>
      <c r="AJ108" s="943"/>
      <c r="AK108" s="943"/>
    </row>
    <row r="109" customFormat="false" ht="12.75" hidden="false" customHeight="false" outlineLevel="0" collapsed="false">
      <c r="B109" s="943"/>
      <c r="C109" s="943"/>
      <c r="D109" s="943"/>
      <c r="E109" s="943"/>
      <c r="F109" s="943"/>
      <c r="G109" s="943"/>
      <c r="H109" s="943"/>
      <c r="I109" s="943"/>
      <c r="J109" s="943"/>
      <c r="K109" s="943"/>
      <c r="L109" s="943"/>
      <c r="M109" s="943"/>
      <c r="N109" s="943"/>
      <c r="O109" s="943"/>
      <c r="P109" s="943"/>
      <c r="Q109" s="943"/>
      <c r="R109" s="943"/>
      <c r="S109" s="943"/>
      <c r="T109" s="943"/>
      <c r="U109" s="943"/>
      <c r="V109" s="943"/>
      <c r="W109" s="943"/>
      <c r="X109" s="943"/>
      <c r="Y109" s="943"/>
      <c r="Z109" s="943"/>
      <c r="AA109" s="943"/>
      <c r="AB109" s="943"/>
      <c r="AC109" s="943"/>
      <c r="AD109" s="943"/>
      <c r="AE109" s="943"/>
      <c r="AF109" s="943"/>
      <c r="AG109" s="943"/>
      <c r="AH109" s="943"/>
      <c r="AI109" s="943"/>
      <c r="AJ109" s="943"/>
      <c r="AK109" s="943"/>
    </row>
    <row r="110" customFormat="false" ht="12.75" hidden="false" customHeight="false" outlineLevel="0" collapsed="false">
      <c r="B110" s="943"/>
      <c r="C110" s="943"/>
      <c r="D110" s="943"/>
      <c r="E110" s="943"/>
      <c r="F110" s="943"/>
      <c r="G110" s="943"/>
      <c r="H110" s="943"/>
      <c r="I110" s="943"/>
      <c r="J110" s="943"/>
      <c r="K110" s="943"/>
      <c r="L110" s="943"/>
      <c r="M110" s="943"/>
      <c r="N110" s="943"/>
      <c r="O110" s="943"/>
      <c r="P110" s="943"/>
      <c r="Q110" s="943"/>
      <c r="R110" s="943"/>
      <c r="S110" s="943"/>
      <c r="T110" s="943"/>
      <c r="U110" s="943"/>
      <c r="V110" s="943"/>
      <c r="W110" s="943"/>
      <c r="X110" s="943"/>
      <c r="Y110" s="943"/>
      <c r="Z110" s="943"/>
      <c r="AA110" s="943"/>
      <c r="AB110" s="943"/>
      <c r="AC110" s="943"/>
      <c r="AD110" s="943"/>
      <c r="AE110" s="943"/>
      <c r="AF110" s="943"/>
      <c r="AG110" s="943"/>
      <c r="AH110" s="943"/>
      <c r="AI110" s="943"/>
      <c r="AJ110" s="943"/>
      <c r="AK110" s="943"/>
    </row>
    <row r="111" customFormat="false" ht="12.75" hidden="false" customHeight="false" outlineLevel="0" collapsed="false">
      <c r="B111" s="943"/>
      <c r="C111" s="943"/>
      <c r="D111" s="943"/>
      <c r="E111" s="943"/>
      <c r="F111" s="943"/>
      <c r="G111" s="943"/>
      <c r="H111" s="943"/>
      <c r="I111" s="943"/>
      <c r="J111" s="943"/>
      <c r="K111" s="943"/>
      <c r="L111" s="943"/>
      <c r="M111" s="943"/>
      <c r="N111" s="943"/>
      <c r="O111" s="943"/>
      <c r="P111" s="943"/>
      <c r="Q111" s="943"/>
      <c r="R111" s="943"/>
      <c r="S111" s="943"/>
      <c r="T111" s="943"/>
      <c r="U111" s="943"/>
      <c r="V111" s="943"/>
      <c r="W111" s="943"/>
      <c r="X111" s="943"/>
      <c r="Y111" s="943"/>
      <c r="Z111" s="943"/>
      <c r="AA111" s="943"/>
      <c r="AB111" s="943"/>
      <c r="AC111" s="943"/>
      <c r="AD111" s="943"/>
      <c r="AE111" s="943"/>
      <c r="AF111" s="943"/>
      <c r="AG111" s="943"/>
      <c r="AH111" s="943"/>
      <c r="AI111" s="943"/>
      <c r="AJ111" s="943"/>
      <c r="AK111" s="943"/>
    </row>
    <row r="112" customFormat="false" ht="12.75" hidden="false" customHeight="false" outlineLevel="0" collapsed="false">
      <c r="B112" s="943"/>
      <c r="C112" s="943"/>
      <c r="D112" s="943"/>
      <c r="E112" s="943"/>
      <c r="F112" s="943"/>
      <c r="G112" s="943"/>
      <c r="H112" s="943"/>
      <c r="I112" s="943"/>
      <c r="J112" s="943"/>
      <c r="K112" s="943"/>
      <c r="L112" s="943"/>
      <c r="M112" s="943"/>
      <c r="N112" s="943"/>
      <c r="O112" s="943"/>
      <c r="P112" s="943"/>
      <c r="Q112" s="943"/>
      <c r="R112" s="943"/>
      <c r="S112" s="943"/>
      <c r="T112" s="943"/>
      <c r="U112" s="943"/>
      <c r="V112" s="943"/>
      <c r="W112" s="943"/>
      <c r="X112" s="943"/>
      <c r="Y112" s="943"/>
      <c r="Z112" s="943"/>
      <c r="AA112" s="943"/>
      <c r="AB112" s="943"/>
      <c r="AC112" s="943"/>
      <c r="AD112" s="943"/>
      <c r="AE112" s="943"/>
      <c r="AF112" s="943"/>
      <c r="AG112" s="943"/>
      <c r="AH112" s="943"/>
      <c r="AI112" s="943"/>
      <c r="AJ112" s="943"/>
      <c r="AK112" s="943"/>
    </row>
    <row r="113" customFormat="false" ht="12.75" hidden="false" customHeight="false" outlineLevel="0" collapsed="false">
      <c r="B113" s="943"/>
      <c r="C113" s="943"/>
      <c r="D113" s="943"/>
      <c r="E113" s="943"/>
      <c r="F113" s="943"/>
      <c r="G113" s="943"/>
      <c r="H113" s="943"/>
      <c r="I113" s="943"/>
      <c r="J113" s="943"/>
      <c r="K113" s="943"/>
      <c r="L113" s="943"/>
      <c r="M113" s="943"/>
      <c r="N113" s="943"/>
      <c r="O113" s="943"/>
      <c r="P113" s="943"/>
      <c r="Q113" s="943"/>
      <c r="R113" s="943"/>
      <c r="S113" s="943"/>
      <c r="T113" s="943"/>
      <c r="U113" s="943"/>
      <c r="V113" s="943"/>
      <c r="W113" s="943"/>
      <c r="X113" s="943"/>
      <c r="Y113" s="943"/>
      <c r="Z113" s="943"/>
      <c r="AA113" s="943"/>
      <c r="AB113" s="943"/>
      <c r="AC113" s="943"/>
      <c r="AD113" s="943"/>
      <c r="AE113" s="943"/>
      <c r="AF113" s="943"/>
      <c r="AG113" s="943"/>
      <c r="AH113" s="943"/>
      <c r="AI113" s="943"/>
      <c r="AJ113" s="943"/>
      <c r="AK113" s="943"/>
    </row>
    <row r="114" customFormat="false" ht="12.75" hidden="false" customHeight="false" outlineLevel="0" collapsed="false">
      <c r="B114" s="943"/>
      <c r="C114" s="943"/>
      <c r="D114" s="943"/>
      <c r="E114" s="943"/>
      <c r="F114" s="943"/>
      <c r="G114" s="943"/>
      <c r="H114" s="943"/>
      <c r="I114" s="943"/>
      <c r="J114" s="943"/>
      <c r="K114" s="943"/>
      <c r="L114" s="943"/>
      <c r="M114" s="943"/>
      <c r="N114" s="943"/>
      <c r="O114" s="943"/>
      <c r="P114" s="943"/>
      <c r="Q114" s="943"/>
      <c r="R114" s="943"/>
      <c r="S114" s="943"/>
      <c r="T114" s="943"/>
      <c r="U114" s="943"/>
      <c r="V114" s="943"/>
      <c r="W114" s="943"/>
      <c r="X114" s="943"/>
      <c r="Y114" s="943"/>
      <c r="Z114" s="943"/>
      <c r="AA114" s="943"/>
      <c r="AB114" s="943"/>
      <c r="AC114" s="943"/>
      <c r="AD114" s="943"/>
      <c r="AE114" s="943"/>
      <c r="AF114" s="943"/>
      <c r="AG114" s="943"/>
      <c r="AH114" s="943"/>
      <c r="AI114" s="943"/>
      <c r="AJ114" s="943"/>
      <c r="AK114" s="943"/>
    </row>
  </sheetData>
  <sheetProtection sheet="true" password="dfaf" objects="true" scenarios="true" selectLockedCells="true"/>
  <mergeCells count="25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B13:J13"/>
    <mergeCell ref="K13:L13"/>
    <mergeCell ref="B14:B16"/>
    <mergeCell ref="C14:C16"/>
    <mergeCell ref="D14:D16"/>
    <mergeCell ref="E14:E16"/>
    <mergeCell ref="F14:H14"/>
    <mergeCell ref="I14:K14"/>
    <mergeCell ref="L14:L16"/>
    <mergeCell ref="F15:F16"/>
    <mergeCell ref="G15:H15"/>
    <mergeCell ref="J15:K15"/>
  </mergeCells>
  <dataValidations count="2">
    <dataValidation allowBlank="true" errorStyle="stop" operator="notEqual" showDropDown="false" showErrorMessage="true" showInputMessage="false" sqref="E7:L10 E18:L20" type="decimal">
      <formula1>-1E+039</formula1>
      <formula2>0</formula2>
    </dataValidation>
    <dataValidation allowBlank="true" errorStyle="stop" operator="notEqual" showDropDown="false" showErrorMessage="true" showInputMessage="false" sqref="D7:D10 D18:D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fals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13"/>
    <col collapsed="false" customWidth="true" hidden="false" outlineLevel="0" max="3" min="3" style="8" width="4.28"/>
    <col collapsed="false" customWidth="true" hidden="false" outlineLevel="0" max="7" min="4" style="8" width="12.7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5" hidden="false" customHeight="true" outlineLevel="0" collapsed="false">
      <c r="B1" s="948" t="s">
        <v>938</v>
      </c>
      <c r="C1" s="948"/>
      <c r="D1" s="948"/>
      <c r="E1" s="948"/>
      <c r="F1" s="948"/>
      <c r="G1" s="949" t="s">
        <v>939</v>
      </c>
      <c r="H1" s="949"/>
    </row>
    <row r="2" customFormat="false" ht="62.25" hidden="false" customHeight="true" outlineLevel="0" collapsed="false">
      <c r="B2" s="897" t="s">
        <v>920</v>
      </c>
      <c r="C2" s="897" t="s">
        <v>554</v>
      </c>
      <c r="D2" s="897" t="s">
        <v>864</v>
      </c>
      <c r="E2" s="897" t="s">
        <v>797</v>
      </c>
      <c r="F2" s="897" t="s">
        <v>798</v>
      </c>
      <c r="G2" s="897" t="s">
        <v>940</v>
      </c>
    </row>
    <row r="3" customFormat="false" ht="12.75" hidden="false" customHeight="false" outlineLevel="0" collapsed="false">
      <c r="B3" s="713" t="n">
        <v>1</v>
      </c>
      <c r="C3" s="713" t="n">
        <v>2</v>
      </c>
      <c r="D3" s="713" t="n">
        <v>3</v>
      </c>
      <c r="E3" s="713" t="n">
        <v>4</v>
      </c>
      <c r="F3" s="713" t="n">
        <v>5</v>
      </c>
      <c r="G3" s="713"/>
    </row>
    <row r="4" customFormat="false" ht="26.25" hidden="false" customHeight="true" outlineLevel="0" collapsed="false">
      <c r="B4" s="950" t="s">
        <v>941</v>
      </c>
      <c r="C4" s="951" t="s">
        <v>561</v>
      </c>
      <c r="D4" s="719"/>
      <c r="E4" s="719"/>
      <c r="F4" s="719"/>
      <c r="G4" s="719"/>
    </row>
    <row r="5" customFormat="false" ht="25.5" hidden="false" customHeight="true" outlineLevel="0" collapsed="false">
      <c r="B5" s="950" t="s">
        <v>942</v>
      </c>
      <c r="C5" s="870" t="s">
        <v>564</v>
      </c>
      <c r="D5" s="719"/>
      <c r="E5" s="719"/>
      <c r="F5" s="719"/>
      <c r="G5" s="719"/>
    </row>
    <row r="6" customFormat="false" ht="13.5" hidden="false" customHeight="true" outlineLevel="0" collapsed="false">
      <c r="B6" s="952" t="s">
        <v>514</v>
      </c>
      <c r="C6" s="870" t="s">
        <v>567</v>
      </c>
      <c r="D6" s="720" t="n">
        <f aca="false">SUM(D4:D5)</f>
        <v>0</v>
      </c>
      <c r="E6" s="720" t="n">
        <f aca="false">SUM(E4:E5)</f>
        <v>0</v>
      </c>
      <c r="F6" s="720" t="n">
        <f aca="false">SUM(F4:F5)</f>
        <v>0</v>
      </c>
      <c r="G6" s="720" t="n">
        <f aca="false">SUM(G4:G5)</f>
        <v>0</v>
      </c>
    </row>
    <row r="7" customFormat="false" ht="12.75" hidden="false" customHeight="false" outlineLevel="0" collapsed="false">
      <c r="B7" s="915"/>
      <c r="C7" s="915"/>
      <c r="D7" s="915"/>
      <c r="E7" s="915"/>
      <c r="F7" s="915"/>
      <c r="G7" s="915"/>
    </row>
    <row r="8" customFormat="false" ht="51" hidden="false" customHeight="true" outlineLevel="0" collapsed="false">
      <c r="B8" s="915"/>
      <c r="C8" s="915"/>
      <c r="D8" s="915"/>
      <c r="E8" s="915"/>
      <c r="F8" s="953" t="s">
        <v>943</v>
      </c>
      <c r="G8" s="953"/>
    </row>
    <row r="9" customFormat="false" ht="15" hidden="false" customHeight="true" outlineLevel="0" collapsed="false">
      <c r="B9" s="954" t="s">
        <v>944</v>
      </c>
      <c r="C9" s="954"/>
      <c r="D9" s="954"/>
      <c r="E9" s="954"/>
      <c r="F9" s="953"/>
      <c r="G9" s="953"/>
    </row>
    <row r="10" customFormat="false" ht="37.5" hidden="false" customHeight="true" outlineLevel="0" collapsed="false">
      <c r="B10" s="897" t="s">
        <v>945</v>
      </c>
      <c r="C10" s="897" t="s">
        <v>554</v>
      </c>
      <c r="D10" s="897" t="s">
        <v>864</v>
      </c>
      <c r="E10" s="897"/>
      <c r="F10" s="897" t="s">
        <v>946</v>
      </c>
      <c r="G10" s="897"/>
    </row>
    <row r="11" customFormat="false" ht="9" hidden="true" customHeight="true" outlineLevel="0" collapsed="false">
      <c r="B11" s="897"/>
      <c r="C11" s="897"/>
      <c r="D11" s="897"/>
      <c r="E11" s="897"/>
      <c r="F11" s="897"/>
      <c r="G11" s="897"/>
    </row>
    <row r="12" customFormat="false" ht="12.75" hidden="false" customHeight="true" outlineLevel="0" collapsed="false">
      <c r="B12" s="897" t="n">
        <v>1</v>
      </c>
      <c r="C12" s="897" t="n">
        <v>2</v>
      </c>
      <c r="D12" s="897" t="n">
        <v>3</v>
      </c>
      <c r="E12" s="897"/>
      <c r="F12" s="897" t="n">
        <v>4</v>
      </c>
      <c r="G12" s="897"/>
    </row>
    <row r="13" customFormat="false" ht="18.75" hidden="false" customHeight="true" outlineLevel="0" collapsed="false">
      <c r="B13" s="938" t="s">
        <v>947</v>
      </c>
      <c r="C13" s="870" t="s">
        <v>561</v>
      </c>
      <c r="D13" s="867"/>
      <c r="E13" s="867"/>
      <c r="F13" s="867"/>
      <c r="G13" s="867"/>
    </row>
    <row r="14" customFormat="false" ht="15" hidden="false" customHeight="true" outlineLevel="0" collapsed="false">
      <c r="B14" s="938" t="s">
        <v>948</v>
      </c>
      <c r="C14" s="870" t="s">
        <v>564</v>
      </c>
      <c r="D14" s="867"/>
      <c r="E14" s="867"/>
      <c r="F14" s="867"/>
      <c r="G14" s="867"/>
    </row>
    <row r="15" customFormat="false" ht="14.25" hidden="false" customHeight="true" outlineLevel="0" collapsed="false">
      <c r="B15" s="938" t="s">
        <v>949</v>
      </c>
      <c r="C15" s="870" t="s">
        <v>567</v>
      </c>
      <c r="D15" s="867"/>
      <c r="E15" s="867"/>
      <c r="F15" s="867"/>
      <c r="G15" s="867"/>
    </row>
    <row r="16" customFormat="false" ht="15" hidden="false" customHeight="true" outlineLevel="0" collapsed="false">
      <c r="B16" s="952" t="s">
        <v>514</v>
      </c>
      <c r="C16" s="955" t="s">
        <v>570</v>
      </c>
      <c r="D16" s="820" t="n">
        <f aca="false">SUM(D13:E15)</f>
        <v>0</v>
      </c>
      <c r="E16" s="820"/>
      <c r="F16" s="820" t="n">
        <f aca="false">SUM(F13:G15)</f>
        <v>0</v>
      </c>
      <c r="G16" s="820"/>
    </row>
    <row r="17" customFormat="false" ht="45" hidden="false" customHeight="true" outlineLevel="0" collapsed="false">
      <c r="B17" s="915"/>
      <c r="C17" s="915"/>
      <c r="D17" s="915"/>
      <c r="E17" s="915"/>
      <c r="F17" s="915"/>
      <c r="G17" s="915"/>
    </row>
    <row r="18" customFormat="false" ht="15" hidden="false" customHeight="true" outlineLevel="0" collapsed="false">
      <c r="B18" s="956" t="s">
        <v>586</v>
      </c>
      <c r="C18" s="956"/>
      <c r="D18" s="956"/>
      <c r="E18" s="956"/>
      <c r="F18" s="949" t="s">
        <v>950</v>
      </c>
      <c r="G18" s="949"/>
    </row>
    <row r="19" customFormat="false" ht="37.5" hidden="false" customHeight="true" outlineLevel="0" collapsed="false">
      <c r="B19" s="897" t="s">
        <v>254</v>
      </c>
      <c r="C19" s="897" t="s">
        <v>554</v>
      </c>
      <c r="D19" s="897" t="s">
        <v>864</v>
      </c>
      <c r="E19" s="897"/>
      <c r="F19" s="897" t="s">
        <v>951</v>
      </c>
      <c r="G19" s="897"/>
    </row>
    <row r="20" customFormat="false" ht="12.75" hidden="true" customHeight="false" outlineLevel="0" collapsed="false">
      <c r="B20" s="897"/>
      <c r="C20" s="897"/>
      <c r="D20" s="897"/>
      <c r="E20" s="897"/>
      <c r="F20" s="897"/>
      <c r="G20" s="897"/>
    </row>
    <row r="21" customFormat="false" ht="12.75" hidden="false" customHeight="true" outlineLevel="0" collapsed="false">
      <c r="B21" s="766" t="n">
        <v>1</v>
      </c>
      <c r="C21" s="897" t="n">
        <v>2</v>
      </c>
      <c r="D21" s="897" t="n">
        <v>3</v>
      </c>
      <c r="E21" s="897"/>
      <c r="F21" s="897" t="n">
        <v>4</v>
      </c>
      <c r="G21" s="897"/>
    </row>
    <row r="22" customFormat="false" ht="16.5" hidden="false" customHeight="true" outlineLevel="0" collapsed="false">
      <c r="B22" s="957" t="s">
        <v>952</v>
      </c>
      <c r="C22" s="958" t="s">
        <v>561</v>
      </c>
      <c r="D22" s="863"/>
      <c r="E22" s="863"/>
      <c r="F22" s="863"/>
      <c r="G22" s="863"/>
    </row>
    <row r="23" customFormat="false" ht="13.5" hidden="false" customHeight="true" outlineLevel="0" collapsed="false">
      <c r="B23" s="959" t="s">
        <v>953</v>
      </c>
      <c r="C23" s="958"/>
      <c r="D23" s="863"/>
      <c r="E23" s="863"/>
      <c r="F23" s="863"/>
      <c r="G23" s="863"/>
    </row>
    <row r="24" customFormat="false" ht="12.75" hidden="false" customHeight="true" outlineLevel="0" collapsed="false">
      <c r="B24" s="960" t="s">
        <v>954</v>
      </c>
      <c r="C24" s="903" t="s">
        <v>806</v>
      </c>
      <c r="D24" s="867"/>
      <c r="E24" s="867"/>
      <c r="F24" s="867"/>
      <c r="G24" s="867"/>
    </row>
    <row r="25" customFormat="false" ht="13.5" hidden="false" customHeight="true" outlineLevel="0" collapsed="false">
      <c r="B25" s="961" t="s">
        <v>955</v>
      </c>
      <c r="C25" s="903" t="s">
        <v>808</v>
      </c>
      <c r="D25" s="867"/>
      <c r="E25" s="867"/>
      <c r="F25" s="867"/>
      <c r="G25" s="867"/>
    </row>
    <row r="26" customFormat="false" ht="14.25" hidden="false" customHeight="true" outlineLevel="0" collapsed="false">
      <c r="B26" s="957" t="s">
        <v>956</v>
      </c>
      <c r="C26" s="958" t="s">
        <v>564</v>
      </c>
      <c r="D26" s="863" t="s">
        <v>133</v>
      </c>
      <c r="E26" s="863"/>
      <c r="F26" s="863"/>
      <c r="G26" s="863"/>
    </row>
    <row r="27" customFormat="false" ht="13.5" hidden="false" customHeight="true" outlineLevel="0" collapsed="false">
      <c r="B27" s="959" t="s">
        <v>953</v>
      </c>
      <c r="C27" s="958"/>
      <c r="D27" s="863"/>
      <c r="E27" s="863"/>
      <c r="F27" s="863"/>
      <c r="G27" s="863"/>
    </row>
    <row r="28" customFormat="false" ht="12.75" hidden="false" customHeight="true" outlineLevel="0" collapsed="false">
      <c r="B28" s="960" t="s">
        <v>954</v>
      </c>
      <c r="C28" s="903" t="s">
        <v>812</v>
      </c>
      <c r="D28" s="867"/>
      <c r="E28" s="867"/>
      <c r="F28" s="867"/>
      <c r="G28" s="867"/>
    </row>
    <row r="29" customFormat="false" ht="12" hidden="false" customHeight="true" outlineLevel="0" collapsed="false">
      <c r="B29" s="961" t="s">
        <v>955</v>
      </c>
      <c r="C29" s="903" t="s">
        <v>813</v>
      </c>
      <c r="D29" s="867"/>
      <c r="E29" s="867"/>
      <c r="F29" s="867"/>
      <c r="G29" s="867"/>
    </row>
    <row r="30" customFormat="false" ht="30" hidden="false" customHeight="true" outlineLevel="0" collapsed="false">
      <c r="B30" s="957" t="s">
        <v>957</v>
      </c>
      <c r="C30" s="901" t="s">
        <v>567</v>
      </c>
      <c r="D30" s="863"/>
      <c r="E30" s="863"/>
      <c r="F30" s="863"/>
      <c r="G30" s="863"/>
    </row>
    <row r="31" customFormat="false" ht="13.5" hidden="false" customHeight="true" outlineLevel="0" collapsed="false">
      <c r="B31" s="960" t="s">
        <v>953</v>
      </c>
      <c r="C31" s="901"/>
      <c r="D31" s="863"/>
      <c r="E31" s="863"/>
      <c r="F31" s="863"/>
      <c r="G31" s="863"/>
    </row>
    <row r="32" customFormat="false" ht="12.75" hidden="false" customHeight="true" outlineLevel="0" collapsed="false">
      <c r="B32" s="962" t="s">
        <v>958</v>
      </c>
      <c r="C32" s="903" t="s">
        <v>714</v>
      </c>
      <c r="D32" s="867"/>
      <c r="E32" s="867"/>
      <c r="F32" s="867"/>
      <c r="G32" s="867"/>
    </row>
    <row r="33" customFormat="false" ht="12" hidden="false" customHeight="true" outlineLevel="0" collapsed="false">
      <c r="B33" s="961" t="s">
        <v>955</v>
      </c>
      <c r="C33" s="963" t="s">
        <v>816</v>
      </c>
      <c r="D33" s="867"/>
      <c r="E33" s="867"/>
      <c r="F33" s="867"/>
      <c r="G33" s="867"/>
    </row>
    <row r="34" customFormat="false" ht="13.5" hidden="false" customHeight="true" outlineLevel="0" collapsed="false">
      <c r="B34" s="964" t="s">
        <v>514</v>
      </c>
      <c r="C34" s="901" t="s">
        <v>570</v>
      </c>
      <c r="D34" s="917" t="n">
        <f aca="false">SUM(D22,D26,D30)</f>
        <v>0</v>
      </c>
      <c r="E34" s="917"/>
      <c r="F34" s="917" t="n">
        <f aca="false">SUM(F22,F26,F30)</f>
        <v>0</v>
      </c>
      <c r="G34" s="917"/>
    </row>
    <row r="35" customFormat="false" ht="15" hidden="false" customHeight="true" outlineLevel="0" collapsed="false">
      <c r="B35" s="960" t="s">
        <v>927</v>
      </c>
      <c r="C35" s="901"/>
      <c r="D35" s="917"/>
      <c r="E35" s="917"/>
      <c r="F35" s="917"/>
      <c r="G35" s="917"/>
    </row>
    <row r="36" customFormat="false" ht="12.75" hidden="false" customHeight="true" outlineLevel="0" collapsed="false">
      <c r="B36" s="960" t="s">
        <v>954</v>
      </c>
      <c r="C36" s="903" t="s">
        <v>820</v>
      </c>
      <c r="D36" s="820" t="n">
        <f aca="false">SUM(D24,D28,D32)</f>
        <v>0</v>
      </c>
      <c r="E36" s="820"/>
      <c r="F36" s="820" t="n">
        <f aca="false">SUM(F24,F28,F32)</f>
        <v>0</v>
      </c>
      <c r="G36" s="820"/>
    </row>
    <row r="37" customFormat="false" ht="12" hidden="false" customHeight="true" outlineLevel="0" collapsed="false">
      <c r="B37" s="965" t="s">
        <v>955</v>
      </c>
      <c r="C37" s="903" t="s">
        <v>821</v>
      </c>
      <c r="D37" s="820" t="n">
        <f aca="false">SUM(D25,D29,D33)</f>
        <v>0</v>
      </c>
      <c r="E37" s="820"/>
      <c r="F37" s="820" t="n">
        <f aca="false">SUM(F25,F29,F33)</f>
        <v>0</v>
      </c>
      <c r="G37" s="820"/>
    </row>
    <row r="38" customFormat="false" ht="12.75" hidden="false" customHeight="false" outlineLevel="0" collapsed="false">
      <c r="B38" s="347"/>
      <c r="C38" s="347"/>
      <c r="D38" s="347"/>
      <c r="E38" s="347"/>
      <c r="F38" s="347"/>
      <c r="G38" s="347"/>
    </row>
    <row r="39" customFormat="false" ht="12.75" hidden="false" customHeight="false" outlineLevel="0" collapsed="false">
      <c r="B39" s="347"/>
      <c r="C39" s="347"/>
      <c r="D39" s="347"/>
      <c r="E39" s="347"/>
      <c r="F39" s="347"/>
      <c r="G39" s="347"/>
    </row>
    <row r="40" customFormat="false" ht="12.75" hidden="false" customHeight="false" outlineLevel="0" collapsed="false">
      <c r="B40" s="347"/>
      <c r="C40" s="347"/>
      <c r="D40" s="347"/>
      <c r="E40" s="347"/>
      <c r="F40" s="347"/>
      <c r="G40" s="347"/>
    </row>
    <row r="41" customFormat="false" ht="12.75" hidden="false" customHeight="false" outlineLevel="0" collapsed="false">
      <c r="B41" s="347"/>
      <c r="C41" s="347"/>
      <c r="D41" s="347"/>
      <c r="E41" s="347"/>
      <c r="F41" s="347"/>
      <c r="G41" s="347"/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</row>
    <row r="48" customFormat="false" ht="12.75" hidden="false" customHeight="false" outlineLevel="0" collapsed="false">
      <c r="B48" s="347"/>
      <c r="C48" s="347"/>
      <c r="D48" s="347"/>
      <c r="E48" s="347"/>
      <c r="F48" s="347"/>
      <c r="G48" s="347"/>
    </row>
    <row r="49" customFormat="false" ht="12.75" hidden="false" customHeight="false" outlineLevel="0" collapsed="false">
      <c r="B49" s="347"/>
      <c r="C49" s="347"/>
      <c r="D49" s="347"/>
      <c r="E49" s="347"/>
      <c r="F49" s="347"/>
      <c r="G49" s="347"/>
    </row>
    <row r="50" customFormat="false" ht="12.75" hidden="false" customHeight="false" outlineLevel="0" collapsed="false">
      <c r="B50" s="347"/>
      <c r="C50" s="347"/>
      <c r="D50" s="347"/>
      <c r="E50" s="347"/>
      <c r="F50" s="347"/>
      <c r="G50" s="347"/>
    </row>
  </sheetData>
  <sheetProtection sheet="true" password="dfaf" objects="true" scenarios="true" selectLockedCells="true"/>
  <mergeCells count="54">
    <mergeCell ref="B1:F1"/>
    <mergeCell ref="G1:H1"/>
    <mergeCell ref="F8:G9"/>
    <mergeCell ref="B9:E9"/>
    <mergeCell ref="B10:B11"/>
    <mergeCell ref="C10:C11"/>
    <mergeCell ref="D10:E11"/>
    <mergeCell ref="F10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8:E18"/>
    <mergeCell ref="F18:G18"/>
    <mergeCell ref="B19:B20"/>
    <mergeCell ref="C19:C20"/>
    <mergeCell ref="D19:E20"/>
    <mergeCell ref="F19:G20"/>
    <mergeCell ref="D21:E21"/>
    <mergeCell ref="F21:G21"/>
    <mergeCell ref="C22:C23"/>
    <mergeCell ref="D22:E23"/>
    <mergeCell ref="F22:G23"/>
    <mergeCell ref="D24:E24"/>
    <mergeCell ref="F24:G24"/>
    <mergeCell ref="D25:E25"/>
    <mergeCell ref="F25:G25"/>
    <mergeCell ref="C26:C27"/>
    <mergeCell ref="D26:E27"/>
    <mergeCell ref="F26:G27"/>
    <mergeCell ref="D28:E28"/>
    <mergeCell ref="F28:G28"/>
    <mergeCell ref="D29:E29"/>
    <mergeCell ref="F29:G29"/>
    <mergeCell ref="C30:C31"/>
    <mergeCell ref="D30:E31"/>
    <mergeCell ref="F30:G31"/>
    <mergeCell ref="D32:E32"/>
    <mergeCell ref="F32:G32"/>
    <mergeCell ref="D33:E33"/>
    <mergeCell ref="F33:G33"/>
    <mergeCell ref="C34:C35"/>
    <mergeCell ref="D34:E35"/>
    <mergeCell ref="F34:G35"/>
    <mergeCell ref="D36:E36"/>
    <mergeCell ref="F36:G36"/>
    <mergeCell ref="D37:E37"/>
    <mergeCell ref="F37:G37"/>
  </mergeCells>
  <dataValidations count="1">
    <dataValidation allowBlank="true" errorStyle="stop" operator="notEqual" showDropDown="false" showErrorMessage="true" showInputMessage="false" sqref="D4:G6 D13:G16 D22:G37" type="decimal">
      <formula1>-1E+038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9" activeCellId="0" sqref="I19: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41"/>
    <col collapsed="false" customWidth="true" hidden="false" outlineLevel="0" max="2" min="2" style="2" width="3.85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2" width="6.41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8.14"/>
    <col collapsed="false" customWidth="true" hidden="false" outlineLevel="0" max="12" min="12" style="2" width="12.14"/>
    <col collapsed="false" customWidth="true" hidden="false" outlineLevel="0" max="13" min="13" style="2" width="0.56"/>
    <col collapsed="false" customWidth="false" hidden="false" outlineLevel="0" max="257" min="14" style="2" width="9.14"/>
  </cols>
  <sheetData>
    <row r="1" s="5" customFormat="true" ht="30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9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29.25" hidden="true" customHeight="true" outlineLevel="0" collapsed="false"/>
    <row r="4" s="8" customFormat="true" ht="21" hidden="true" customHeight="true" outlineLevel="0" collapsed="false"/>
    <row r="5" s="8" customFormat="true" ht="21" hidden="true" customHeight="true" outlineLevel="0" collapsed="false"/>
    <row r="6" s="8" customFormat="true" ht="16.5" hidden="true" customHeight="true" outlineLevel="0" collapsed="false">
      <c r="L6" s="8" t="s">
        <v>59</v>
      </c>
    </row>
    <row r="7" customFormat="false" ht="22.5" hidden="false" customHeight="true" outlineLevel="0" collapsed="false">
      <c r="B7" s="163" t="s">
        <v>156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  <c r="L7" s="88"/>
    </row>
    <row r="8" customFormat="false" ht="21.75" hidden="false" customHeight="true" outlineLevel="0" collapsed="false">
      <c r="B8" s="16"/>
      <c r="C8" s="16"/>
      <c r="D8" s="17" t="s">
        <v>157</v>
      </c>
      <c r="E8" s="17"/>
      <c r="F8" s="17"/>
      <c r="G8" s="17"/>
      <c r="H8" s="17"/>
      <c r="I8" s="17"/>
      <c r="J8" s="17"/>
      <c r="K8" s="17"/>
      <c r="L8" s="17"/>
    </row>
    <row r="9" customFormat="false" ht="16.5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5"/>
      <c r="L9" s="165"/>
    </row>
    <row r="10" customFormat="false" ht="19.5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.75" hidden="false" customHeight="true" outlineLevel="0" collapsed="false">
      <c r="B11" s="166" t="s">
        <v>158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customFormat="false" ht="12.75" hidden="false" customHeight="true" outlineLevel="0" collapsed="false">
      <c r="B12" s="166" t="s">
        <v>101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customFormat="false" ht="12.75" hidden="false" customHeight="false" outlineLevel="0" collapsed="false">
      <c r="B13" s="167" t="s">
        <v>159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customFormat="false" ht="6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24" hidden="false" customHeight="true" outlineLevel="0" collapsed="false">
      <c r="B15" s="96" t="str">
        <f aca="false">Title!$F$12</f>
        <v>§îàÜîàÜ¦ ÇÝí»ëïÇóÇáÝ ë³ÑÙ³Ý³÷³Ï å³ï³ëË³Ý³ïíáõÃÛ³Ùµ ÁÝÏ»ñáõÃÛáõÝ</v>
      </c>
      <c r="C15" s="96"/>
      <c r="D15" s="96"/>
      <c r="E15" s="96"/>
      <c r="F15" s="96"/>
      <c r="G15" s="96"/>
      <c r="H15" s="96"/>
      <c r="I15" s="96"/>
    </row>
    <row r="16" customFormat="false" ht="4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168"/>
      <c r="K16" s="168"/>
      <c r="L16" s="169"/>
    </row>
    <row r="17" customFormat="false" ht="20.1" hidden="false" customHeight="true" outlineLevel="0" collapsed="false">
      <c r="B17" s="101" t="s">
        <v>103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2"/>
    </row>
    <row r="18" customFormat="false" ht="30" hidden="false" customHeight="true" outlineLevel="0" collapsed="false">
      <c r="B18" s="22" t="s">
        <v>104</v>
      </c>
      <c r="C18" s="22"/>
      <c r="D18" s="22"/>
      <c r="E18" s="22"/>
      <c r="F18" s="22"/>
      <c r="G18" s="22"/>
      <c r="H18" s="22"/>
      <c r="I18" s="103"/>
      <c r="J18" s="103"/>
      <c r="K18" s="103"/>
      <c r="L18" s="103"/>
      <c r="M18" s="28"/>
    </row>
    <row r="19" customFormat="false" ht="23.25" hidden="false" customHeight="true" outlineLevel="0" collapsed="false">
      <c r="B19" s="22" t="s">
        <v>105</v>
      </c>
      <c r="C19" s="22"/>
      <c r="D19" s="22"/>
      <c r="E19" s="22"/>
      <c r="F19" s="22"/>
      <c r="G19" s="22"/>
      <c r="H19" s="22"/>
      <c r="I19" s="104"/>
      <c r="J19" s="104"/>
      <c r="K19" s="104"/>
      <c r="L19" s="104"/>
      <c r="M19" s="28"/>
      <c r="P19" s="83"/>
    </row>
    <row r="20" customFormat="false" ht="20.1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2"/>
    </row>
    <row r="21" customFormat="false" ht="24" hidden="false" customHeight="true" outlineLevel="0" collapsed="false">
      <c r="B21" s="170" t="s">
        <v>160</v>
      </c>
      <c r="C21" s="170"/>
      <c r="D21" s="170"/>
      <c r="E21" s="170"/>
      <c r="F21" s="170"/>
      <c r="G21" s="171"/>
      <c r="H21" s="171"/>
      <c r="I21" s="171"/>
      <c r="J21" s="171"/>
      <c r="K21" s="171"/>
      <c r="L21" s="171"/>
      <c r="M21" s="28"/>
    </row>
    <row r="22" customFormat="false" ht="31.5" hidden="false" customHeight="true" outlineLevel="0" collapsed="false">
      <c r="B22" s="44" t="s">
        <v>161</v>
      </c>
      <c r="C22" s="44"/>
      <c r="D22" s="44"/>
      <c r="E22" s="44"/>
      <c r="F22" s="44"/>
      <c r="G22" s="171"/>
      <c r="H22" s="171"/>
      <c r="I22" s="171"/>
      <c r="J22" s="171"/>
      <c r="K22" s="171"/>
      <c r="L22" s="171"/>
      <c r="M22" s="28"/>
    </row>
    <row r="23" customFormat="false" ht="24" hidden="false" customHeight="true" outlineLevel="0" collapsed="false">
      <c r="B23" s="170" t="s">
        <v>162</v>
      </c>
      <c r="C23" s="170"/>
      <c r="D23" s="170"/>
      <c r="E23" s="170"/>
      <c r="F23" s="170"/>
      <c r="G23" s="171"/>
      <c r="H23" s="171"/>
      <c r="I23" s="171"/>
      <c r="J23" s="171"/>
      <c r="K23" s="171"/>
      <c r="L23" s="171"/>
      <c r="M23" s="28"/>
    </row>
    <row r="24" customFormat="false" ht="19.5" hidden="false" customHeight="true" outlineLevel="0" collapsed="false">
      <c r="B24" s="172" t="s">
        <v>163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</row>
    <row r="25" customFormat="false" ht="12" hidden="false" customHeight="true" outlineLevel="0" collapsed="false">
      <c r="B25" s="173" t="s">
        <v>164</v>
      </c>
      <c r="C25" s="173"/>
      <c r="D25" s="174"/>
      <c r="E25" s="175" t="s">
        <v>165</v>
      </c>
      <c r="F25" s="176"/>
      <c r="G25" s="175" t="s">
        <v>166</v>
      </c>
      <c r="H25" s="174"/>
      <c r="I25" s="174"/>
      <c r="J25" s="175" t="s">
        <v>167</v>
      </c>
      <c r="K25" s="177"/>
      <c r="L25" s="177"/>
    </row>
    <row r="26" customFormat="false" ht="12" hidden="false" customHeight="true" outlineLevel="0" collapsed="false">
      <c r="B26" s="173"/>
      <c r="C26" s="173"/>
      <c r="D26" s="178"/>
      <c r="E26" s="175"/>
      <c r="F26" s="176"/>
      <c r="G26" s="175"/>
      <c r="H26" s="174"/>
      <c r="I26" s="174"/>
      <c r="J26" s="175"/>
      <c r="K26" s="177"/>
      <c r="L26" s="177"/>
    </row>
    <row r="27" customFormat="false" ht="12" hidden="false" customHeight="true" outlineLevel="0" collapsed="false">
      <c r="B27" s="173"/>
      <c r="C27" s="173"/>
      <c r="D27" s="179"/>
      <c r="E27" s="175"/>
      <c r="F27" s="180"/>
      <c r="G27" s="175"/>
      <c r="H27" s="181"/>
      <c r="I27" s="181"/>
      <c r="J27" s="175"/>
      <c r="K27" s="182"/>
      <c r="L27" s="182"/>
    </row>
    <row r="28" customFormat="false" ht="19.5" hidden="false" customHeight="true" outlineLevel="0" collapsed="false">
      <c r="B28" s="183" t="s">
        <v>16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</row>
    <row r="29" customFormat="false" ht="54" hidden="false" customHeight="true" outlineLevel="0" collapsed="false">
      <c r="B29" s="184" t="s">
        <v>169</v>
      </c>
      <c r="C29" s="184"/>
      <c r="D29" s="184"/>
      <c r="E29" s="184"/>
      <c r="F29" s="184"/>
      <c r="G29" s="185" t="s">
        <v>170</v>
      </c>
      <c r="H29" s="185"/>
      <c r="I29" s="185"/>
      <c r="J29" s="186" t="s">
        <v>171</v>
      </c>
      <c r="K29" s="186"/>
      <c r="L29" s="186"/>
    </row>
    <row r="30" customFormat="false" ht="15" hidden="false" customHeight="true" outlineLevel="0" collapsed="false">
      <c r="B30" s="184"/>
      <c r="C30" s="184"/>
      <c r="D30" s="184"/>
      <c r="E30" s="184"/>
      <c r="F30" s="184"/>
      <c r="G30" s="187"/>
      <c r="H30" s="187"/>
      <c r="I30" s="187"/>
      <c r="J30" s="188"/>
      <c r="K30" s="188"/>
      <c r="L30" s="188"/>
    </row>
    <row r="31" customFormat="false" ht="15" hidden="false" customHeight="true" outlineLevel="0" collapsed="false">
      <c r="B31" s="189" t="s">
        <v>172</v>
      </c>
      <c r="C31" s="189"/>
      <c r="D31" s="189"/>
      <c r="E31" s="189"/>
      <c r="F31" s="189"/>
      <c r="G31" s="190"/>
      <c r="H31" s="190"/>
      <c r="I31" s="190"/>
      <c r="J31" s="191"/>
      <c r="K31" s="191"/>
      <c r="L31" s="191"/>
    </row>
    <row r="32" customFormat="false" ht="29.25" hidden="false" customHeight="true" outlineLevel="0" collapsed="false">
      <c r="B32" s="192" t="s">
        <v>17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customFormat="false" ht="42" hidden="false" customHeight="true" outlineLevel="0" collapsed="false">
      <c r="B33" s="193" t="s">
        <v>111</v>
      </c>
      <c r="C33" s="49" t="s">
        <v>174</v>
      </c>
      <c r="D33" s="49"/>
      <c r="E33" s="49" t="s">
        <v>142</v>
      </c>
      <c r="F33" s="49"/>
      <c r="G33" s="49"/>
      <c r="H33" s="116" t="s">
        <v>143</v>
      </c>
      <c r="I33" s="116"/>
      <c r="J33" s="116"/>
      <c r="K33" s="116"/>
      <c r="L33" s="116"/>
    </row>
    <row r="34" customFormat="false" ht="12" hidden="false" customHeight="true" outlineLevel="0" collapsed="false">
      <c r="A34" s="2" t="n">
        <v>1</v>
      </c>
      <c r="B34" s="194"/>
      <c r="C34" s="121"/>
      <c r="D34" s="121"/>
      <c r="E34" s="195"/>
      <c r="F34" s="195"/>
      <c r="G34" s="195"/>
      <c r="H34" s="196"/>
      <c r="I34" s="196"/>
      <c r="J34" s="196"/>
      <c r="K34" s="196"/>
      <c r="L34" s="196"/>
    </row>
    <row r="35" customFormat="false" ht="12" hidden="false" customHeight="true" outlineLevel="0" collapsed="false">
      <c r="A35" s="2" t="n">
        <v>1</v>
      </c>
      <c r="B35" s="153"/>
      <c r="C35" s="121"/>
      <c r="D35" s="121"/>
      <c r="E35" s="195"/>
      <c r="F35" s="195"/>
      <c r="G35" s="195"/>
      <c r="H35" s="122"/>
      <c r="I35" s="122"/>
      <c r="J35" s="122"/>
      <c r="K35" s="122"/>
      <c r="L35" s="122"/>
    </row>
    <row r="36" customFormat="false" ht="12.95" hidden="false" customHeight="true" outlineLevel="0" collapsed="false"/>
    <row r="37" customFormat="false" ht="21" hidden="false" customHeight="true" outlineLevel="0" collapsed="false">
      <c r="B37" s="197" t="s">
        <v>175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46" customFormat="false" ht="13.5" hidden="false" customHeight="true" outlineLevel="0" collapsed="false"/>
  </sheetData>
  <sheetProtection sheet="true" password="dfaf" objects="true" scenarios="true" selectLockedCells="true"/>
  <mergeCells count="54">
    <mergeCell ref="B7:C7"/>
    <mergeCell ref="D7:L7"/>
    <mergeCell ref="B8:C8"/>
    <mergeCell ref="D8:L8"/>
    <mergeCell ref="K9:L9"/>
    <mergeCell ref="B10:L10"/>
    <mergeCell ref="B11:L11"/>
    <mergeCell ref="B12:L12"/>
    <mergeCell ref="B13:L13"/>
    <mergeCell ref="B15:I16"/>
    <mergeCell ref="J16:K16"/>
    <mergeCell ref="B17:I17"/>
    <mergeCell ref="J17:K17"/>
    <mergeCell ref="B18:H18"/>
    <mergeCell ref="I18:L18"/>
    <mergeCell ref="B19:H19"/>
    <mergeCell ref="I19:L19"/>
    <mergeCell ref="B21:F21"/>
    <mergeCell ref="G21:L21"/>
    <mergeCell ref="B22:F22"/>
    <mergeCell ref="G22:L22"/>
    <mergeCell ref="B23:F23"/>
    <mergeCell ref="G23:L23"/>
    <mergeCell ref="B24:L24"/>
    <mergeCell ref="B25:C27"/>
    <mergeCell ref="E25:E27"/>
    <mergeCell ref="G25:G27"/>
    <mergeCell ref="H25:I25"/>
    <mergeCell ref="J25:J27"/>
    <mergeCell ref="K25:L25"/>
    <mergeCell ref="H26:I26"/>
    <mergeCell ref="K26:L26"/>
    <mergeCell ref="H27:I27"/>
    <mergeCell ref="K27:L27"/>
    <mergeCell ref="B28:L28"/>
    <mergeCell ref="B29:F30"/>
    <mergeCell ref="G29:I29"/>
    <mergeCell ref="J29:L29"/>
    <mergeCell ref="G30:I30"/>
    <mergeCell ref="J30:L30"/>
    <mergeCell ref="B31:F31"/>
    <mergeCell ref="G31:I31"/>
    <mergeCell ref="J31:L31"/>
    <mergeCell ref="B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B37:L37"/>
  </mergeCells>
  <dataValidations count="5">
    <dataValidation allowBlank="true" errorStyle="stop" operator="greaterThan" showDropDown="false" showErrorMessage="true" showInputMessage="false" sqref="B34:B35" type="whole">
      <formula1>0</formula1>
      <formula2>0</formula2>
    </dataValidation>
    <dataValidation allowBlank="true" errorStyle="stop" operator="greaterThan" showDropDown="false" showErrorMessage="true" showInputMessage="false" sqref="G30:L31" type="date">
      <formula1>29221</formula1>
      <formula2>0</formula2>
    </dataValidation>
    <dataValidation allowBlank="true" errorStyle="stop" operator="greaterThan" showDropDown="false" showErrorMessage="true" showInputMessage="false" sqref="I19" type="date">
      <formula1>38718</formula1>
      <formula2>0</formula2>
    </dataValidation>
    <dataValidation allowBlank="true" errorStyle="stop" operator="greaterThan" showDropDown="false" showErrorMessage="true" showInputMessage="false" sqref="E34:G35" type="decimal">
      <formula1>0</formula1>
      <formula2>0</formula2>
    </dataValidation>
    <dataValidation allowBlank="true" errorStyle="stop" operator="between" showDropDown="false" showErrorMessage="true" showInputMessage="false" sqref="K9:L9" type="list">
      <formula1>$K$6:$L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:J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false" hidden="false" outlineLevel="0" max="4" min="2" style="8" width="9.14"/>
    <col collapsed="false" customWidth="true" hidden="false" outlineLevel="0" max="5" min="5" style="8" width="20.41"/>
    <col collapsed="false" customWidth="true" hidden="false" outlineLevel="0" max="6" min="6" style="8" width="4.99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false" hidden="false" outlineLevel="0" max="9" min="9" style="8" width="9.14"/>
    <col collapsed="false" customWidth="true" hidden="false" outlineLevel="0" max="10" min="10" style="8" width="11.13"/>
    <col collapsed="false" customWidth="true" hidden="false" outlineLevel="0" max="11" min="11" style="8" width="1.28"/>
    <col collapsed="false" customWidth="false" hidden="false" outlineLevel="0" max="257" min="12" style="8" width="9.14"/>
  </cols>
  <sheetData>
    <row r="1" customFormat="false" ht="45" hidden="false" customHeight="true" outlineLevel="0" collapsed="false">
      <c r="B1" s="966" t="s">
        <v>959</v>
      </c>
      <c r="C1" s="966"/>
      <c r="D1" s="966"/>
      <c r="E1" s="966"/>
      <c r="F1" s="966"/>
      <c r="G1" s="966"/>
      <c r="H1" s="966"/>
      <c r="I1" s="967" t="s">
        <v>960</v>
      </c>
      <c r="J1" s="967"/>
    </row>
    <row r="2" customFormat="false" ht="22.5" hidden="false" customHeight="true" outlineLevel="0" collapsed="false">
      <c r="B2" s="968" t="s">
        <v>254</v>
      </c>
      <c r="C2" s="968"/>
      <c r="D2" s="968"/>
      <c r="E2" s="968"/>
      <c r="F2" s="897" t="s">
        <v>554</v>
      </c>
      <c r="G2" s="897" t="s">
        <v>889</v>
      </c>
      <c r="H2" s="897"/>
      <c r="I2" s="897" t="s">
        <v>799</v>
      </c>
      <c r="J2" s="897"/>
    </row>
    <row r="3" customFormat="false" ht="17.25" hidden="false" customHeight="true" outlineLevel="0" collapsed="false">
      <c r="B3" s="968"/>
      <c r="C3" s="968"/>
      <c r="D3" s="968"/>
      <c r="E3" s="968"/>
      <c r="F3" s="897"/>
      <c r="G3" s="897"/>
      <c r="H3" s="897"/>
      <c r="I3" s="897"/>
      <c r="J3" s="897"/>
    </row>
    <row r="4" customFormat="false" ht="12.75" hidden="false" customHeight="true" outlineLevel="0" collapsed="false">
      <c r="B4" s="766" t="n">
        <v>1</v>
      </c>
      <c r="C4" s="766"/>
      <c r="D4" s="766"/>
      <c r="E4" s="766"/>
      <c r="F4" s="897" t="n">
        <v>2</v>
      </c>
      <c r="G4" s="897" t="n">
        <v>3</v>
      </c>
      <c r="H4" s="897"/>
      <c r="I4" s="897" t="n">
        <v>4</v>
      </c>
      <c r="J4" s="897"/>
    </row>
    <row r="5" customFormat="false" ht="15.75" hidden="false" customHeight="true" outlineLevel="0" collapsed="false">
      <c r="B5" s="905" t="s">
        <v>600</v>
      </c>
      <c r="C5" s="905"/>
      <c r="D5" s="905"/>
      <c r="E5" s="905"/>
      <c r="F5" s="969" t="s">
        <v>561</v>
      </c>
      <c r="G5" s="902" t="n">
        <v>373642</v>
      </c>
      <c r="H5" s="902"/>
      <c r="I5" s="902" t="n">
        <v>346839</v>
      </c>
      <c r="J5" s="902"/>
    </row>
    <row r="6" customFormat="false" ht="12" hidden="false" customHeight="true" outlineLevel="0" collapsed="false">
      <c r="B6" s="879" t="s">
        <v>961</v>
      </c>
      <c r="C6" s="879"/>
      <c r="D6" s="879"/>
      <c r="E6" s="879"/>
      <c r="F6" s="969"/>
      <c r="G6" s="902"/>
      <c r="H6" s="902"/>
      <c r="I6" s="902"/>
      <c r="J6" s="902"/>
    </row>
    <row r="7" customFormat="false" ht="12" hidden="false" customHeight="true" outlineLevel="0" collapsed="false">
      <c r="B7" s="879" t="s">
        <v>962</v>
      </c>
      <c r="C7" s="879"/>
      <c r="D7" s="879"/>
      <c r="E7" s="879"/>
      <c r="F7" s="870" t="s">
        <v>806</v>
      </c>
      <c r="G7" s="719" t="n">
        <v>377338</v>
      </c>
      <c r="H7" s="719"/>
      <c r="I7" s="719" t="n">
        <v>348003</v>
      </c>
      <c r="J7" s="719"/>
    </row>
    <row r="8" customFormat="false" ht="12" hidden="false" customHeight="true" outlineLevel="0" collapsed="false">
      <c r="B8" s="926" t="s">
        <v>963</v>
      </c>
      <c r="C8" s="926"/>
      <c r="D8" s="926"/>
      <c r="E8" s="926"/>
      <c r="F8" s="870" t="s">
        <v>808</v>
      </c>
      <c r="G8" s="719" t="n">
        <v>3696</v>
      </c>
      <c r="H8" s="719"/>
      <c r="I8" s="719" t="n">
        <v>1164</v>
      </c>
      <c r="J8" s="719"/>
    </row>
    <row r="9" customFormat="false" ht="15.75" hidden="false" customHeight="true" outlineLevel="0" collapsed="false">
      <c r="B9" s="908" t="s">
        <v>602</v>
      </c>
      <c r="C9" s="908"/>
      <c r="D9" s="908"/>
      <c r="E9" s="908"/>
      <c r="F9" s="969" t="s">
        <v>564</v>
      </c>
      <c r="G9" s="902" t="n">
        <v>1301315</v>
      </c>
      <c r="H9" s="902"/>
      <c r="I9" s="902" t="n">
        <v>1029096</v>
      </c>
      <c r="J9" s="902"/>
    </row>
    <row r="10" customFormat="false" ht="12" hidden="false" customHeight="true" outlineLevel="0" collapsed="false">
      <c r="B10" s="879" t="s">
        <v>961</v>
      </c>
      <c r="C10" s="879"/>
      <c r="D10" s="879"/>
      <c r="E10" s="879"/>
      <c r="F10" s="969"/>
      <c r="G10" s="902"/>
      <c r="H10" s="902"/>
      <c r="I10" s="902"/>
      <c r="J10" s="902"/>
    </row>
    <row r="11" customFormat="false" ht="12" hidden="false" customHeight="true" outlineLevel="0" collapsed="false">
      <c r="B11" s="879" t="s">
        <v>962</v>
      </c>
      <c r="C11" s="879"/>
      <c r="D11" s="879"/>
      <c r="E11" s="879"/>
      <c r="F11" s="870" t="s">
        <v>812</v>
      </c>
      <c r="G11" s="719" t="n">
        <v>1310317</v>
      </c>
      <c r="H11" s="719"/>
      <c r="I11" s="719" t="n">
        <v>1049951</v>
      </c>
      <c r="J11" s="719"/>
    </row>
    <row r="12" customFormat="false" ht="12" hidden="false" customHeight="true" outlineLevel="0" collapsed="false">
      <c r="B12" s="652" t="s">
        <v>963</v>
      </c>
      <c r="C12" s="652"/>
      <c r="D12" s="652"/>
      <c r="E12" s="652"/>
      <c r="F12" s="870" t="s">
        <v>813</v>
      </c>
      <c r="G12" s="719" t="n">
        <v>9002</v>
      </c>
      <c r="H12" s="719"/>
      <c r="I12" s="719" t="n">
        <v>20855</v>
      </c>
      <c r="J12" s="719"/>
    </row>
    <row r="13" customFormat="false" ht="26.1" hidden="false" customHeight="true" outlineLevel="0" collapsed="false">
      <c r="B13" s="905" t="s">
        <v>964</v>
      </c>
      <c r="C13" s="905"/>
      <c r="D13" s="905"/>
      <c r="E13" s="905"/>
      <c r="F13" s="869" t="s">
        <v>567</v>
      </c>
      <c r="G13" s="902"/>
      <c r="H13" s="902"/>
      <c r="I13" s="902"/>
      <c r="J13" s="902"/>
    </row>
    <row r="14" customFormat="false" ht="12" hidden="false" customHeight="true" outlineLevel="0" collapsed="false">
      <c r="B14" s="879" t="s">
        <v>961</v>
      </c>
      <c r="C14" s="879"/>
      <c r="D14" s="879"/>
      <c r="E14" s="879"/>
      <c r="F14" s="869"/>
      <c r="G14" s="902"/>
      <c r="H14" s="902"/>
      <c r="I14" s="902"/>
      <c r="J14" s="902"/>
    </row>
    <row r="15" customFormat="false" ht="12" hidden="false" customHeight="true" outlineLevel="0" collapsed="false">
      <c r="B15" s="652" t="s">
        <v>962</v>
      </c>
      <c r="C15" s="652"/>
      <c r="D15" s="652"/>
      <c r="E15" s="652"/>
      <c r="F15" s="870" t="s">
        <v>714</v>
      </c>
      <c r="G15" s="719"/>
      <c r="H15" s="719"/>
      <c r="I15" s="719"/>
      <c r="J15" s="719"/>
    </row>
    <row r="16" customFormat="false" ht="12" hidden="false" customHeight="true" outlineLevel="0" collapsed="false">
      <c r="B16" s="926" t="s">
        <v>963</v>
      </c>
      <c r="C16" s="926"/>
      <c r="D16" s="926"/>
      <c r="E16" s="926"/>
      <c r="F16" s="870" t="s">
        <v>816</v>
      </c>
      <c r="G16" s="719"/>
      <c r="H16" s="719"/>
      <c r="I16" s="719"/>
      <c r="J16" s="719"/>
    </row>
    <row r="17" customFormat="false" ht="26.1" hidden="false" customHeight="true" outlineLevel="0" collapsed="false">
      <c r="B17" s="905" t="s">
        <v>965</v>
      </c>
      <c r="C17" s="905"/>
      <c r="D17" s="905"/>
      <c r="E17" s="905"/>
      <c r="F17" s="969" t="s">
        <v>570</v>
      </c>
      <c r="G17" s="902"/>
      <c r="H17" s="902"/>
      <c r="I17" s="902"/>
      <c r="J17" s="902"/>
    </row>
    <row r="18" customFormat="false" ht="12" hidden="false" customHeight="true" outlineLevel="0" collapsed="false">
      <c r="B18" s="879" t="s">
        <v>961</v>
      </c>
      <c r="C18" s="879"/>
      <c r="D18" s="879"/>
      <c r="E18" s="879"/>
      <c r="F18" s="969"/>
      <c r="G18" s="902"/>
      <c r="H18" s="902"/>
      <c r="I18" s="902"/>
      <c r="J18" s="902"/>
    </row>
    <row r="19" customFormat="false" ht="12" hidden="false" customHeight="true" outlineLevel="0" collapsed="false">
      <c r="B19" s="879" t="s">
        <v>962</v>
      </c>
      <c r="C19" s="879"/>
      <c r="D19" s="879"/>
      <c r="E19" s="879"/>
      <c r="F19" s="870" t="s">
        <v>820</v>
      </c>
      <c r="G19" s="719"/>
      <c r="H19" s="719"/>
      <c r="I19" s="719"/>
      <c r="J19" s="719"/>
    </row>
    <row r="20" customFormat="false" ht="12" hidden="false" customHeight="true" outlineLevel="0" collapsed="false">
      <c r="B20" s="926" t="s">
        <v>963</v>
      </c>
      <c r="C20" s="926"/>
      <c r="D20" s="926"/>
      <c r="E20" s="926"/>
      <c r="F20" s="870" t="s">
        <v>821</v>
      </c>
      <c r="G20" s="719"/>
      <c r="H20" s="719"/>
      <c r="I20" s="719"/>
      <c r="J20" s="719"/>
    </row>
    <row r="21" customFormat="false" ht="15.75" hidden="false" customHeight="true" outlineLevel="0" collapsed="false">
      <c r="B21" s="970" t="s">
        <v>966</v>
      </c>
      <c r="C21" s="970"/>
      <c r="D21" s="970"/>
      <c r="E21" s="970"/>
      <c r="F21" s="969" t="s">
        <v>573</v>
      </c>
      <c r="G21" s="918" t="n">
        <f aca="false">SUM(G5,G9,G13,G17)</f>
        <v>1674957</v>
      </c>
      <c r="H21" s="918"/>
      <c r="I21" s="918" t="n">
        <f aca="false">SUM(I5,I9,I13,I17)</f>
        <v>1375935</v>
      </c>
      <c r="J21" s="918"/>
    </row>
    <row r="22" customFormat="false" ht="12" hidden="false" customHeight="true" outlineLevel="0" collapsed="false">
      <c r="B22" s="879" t="s">
        <v>961</v>
      </c>
      <c r="C22" s="879"/>
      <c r="D22" s="879"/>
      <c r="E22" s="879"/>
      <c r="F22" s="969"/>
      <c r="G22" s="918"/>
      <c r="H22" s="918"/>
      <c r="I22" s="918"/>
      <c r="J22" s="918"/>
    </row>
    <row r="23" customFormat="false" ht="12" hidden="false" customHeight="true" outlineLevel="0" collapsed="false">
      <c r="B23" s="879" t="s">
        <v>962</v>
      </c>
      <c r="C23" s="879"/>
      <c r="D23" s="879"/>
      <c r="E23" s="879"/>
      <c r="F23" s="870" t="s">
        <v>688</v>
      </c>
      <c r="G23" s="720" t="n">
        <f aca="false">SUM(G7,G11,G15,G19)</f>
        <v>1687655</v>
      </c>
      <c r="H23" s="720"/>
      <c r="I23" s="720" t="n">
        <f aca="false">SUM(I7,I11,I15,I19)</f>
        <v>1397954</v>
      </c>
      <c r="J23" s="720"/>
    </row>
    <row r="24" customFormat="false" ht="12" hidden="false" customHeight="true" outlineLevel="0" collapsed="false">
      <c r="B24" s="652" t="s">
        <v>963</v>
      </c>
      <c r="C24" s="652"/>
      <c r="D24" s="652"/>
      <c r="E24" s="652"/>
      <c r="F24" s="870" t="s">
        <v>689</v>
      </c>
      <c r="G24" s="720" t="n">
        <f aca="false">SUM(G8,G12,G16,G20)</f>
        <v>12698</v>
      </c>
      <c r="H24" s="720"/>
      <c r="I24" s="720" t="n">
        <f aca="false">SUM(I8,I12,I16,I20)</f>
        <v>22019</v>
      </c>
      <c r="J24" s="720"/>
    </row>
    <row r="25" customFormat="false" ht="40.5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</row>
    <row r="26" customFormat="false" ht="18.75" hidden="false" customHeight="true" outlineLevel="0" collapsed="false">
      <c r="B26" s="954" t="s">
        <v>608</v>
      </c>
      <c r="C26" s="954"/>
      <c r="D26" s="954"/>
      <c r="E26" s="954"/>
      <c r="F26" s="954"/>
      <c r="G26" s="954"/>
      <c r="H26" s="954"/>
      <c r="I26" s="907" t="s">
        <v>967</v>
      </c>
      <c r="J26" s="907"/>
    </row>
    <row r="27" customFormat="false" ht="39" hidden="false" customHeight="true" outlineLevel="0" collapsed="false">
      <c r="B27" s="968" t="s">
        <v>968</v>
      </c>
      <c r="C27" s="968"/>
      <c r="D27" s="968"/>
      <c r="E27" s="968"/>
      <c r="F27" s="897" t="s">
        <v>554</v>
      </c>
      <c r="G27" s="897" t="s">
        <v>889</v>
      </c>
      <c r="H27" s="897"/>
      <c r="I27" s="897" t="s">
        <v>951</v>
      </c>
      <c r="J27" s="897"/>
    </row>
    <row r="28" customFormat="false" ht="12.75" hidden="false" customHeight="true" outlineLevel="0" collapsed="false">
      <c r="B28" s="897" t="n">
        <v>1</v>
      </c>
      <c r="C28" s="897"/>
      <c r="D28" s="897"/>
      <c r="E28" s="897"/>
      <c r="F28" s="897" t="n">
        <v>2</v>
      </c>
      <c r="G28" s="897" t="n">
        <v>3</v>
      </c>
      <c r="H28" s="897"/>
      <c r="I28" s="897" t="n">
        <v>4</v>
      </c>
      <c r="J28" s="897"/>
    </row>
    <row r="29" customFormat="false" ht="16.5" hidden="false" customHeight="true" outlineLevel="0" collapsed="false">
      <c r="B29" s="921" t="s">
        <v>969</v>
      </c>
      <c r="C29" s="921"/>
      <c r="D29" s="921"/>
      <c r="E29" s="921"/>
      <c r="F29" s="870" t="s">
        <v>561</v>
      </c>
      <c r="G29" s="719"/>
      <c r="H29" s="719"/>
      <c r="I29" s="719"/>
      <c r="J29" s="719"/>
    </row>
    <row r="30" customFormat="false" ht="15" hidden="false" customHeight="true" outlineLevel="0" collapsed="false">
      <c r="B30" s="921" t="s">
        <v>970</v>
      </c>
      <c r="C30" s="921"/>
      <c r="D30" s="921"/>
      <c r="E30" s="921"/>
      <c r="F30" s="870" t="s">
        <v>564</v>
      </c>
      <c r="G30" s="719"/>
      <c r="H30" s="719"/>
      <c r="I30" s="719"/>
      <c r="J30" s="719"/>
    </row>
    <row r="31" customFormat="false" ht="16.5" hidden="false" customHeight="true" outlineLevel="0" collapsed="false">
      <c r="B31" s="921" t="s">
        <v>971</v>
      </c>
      <c r="C31" s="921"/>
      <c r="D31" s="921"/>
      <c r="E31" s="921"/>
      <c r="F31" s="870" t="s">
        <v>567</v>
      </c>
      <c r="G31" s="719"/>
      <c r="H31" s="719"/>
      <c r="I31" s="719"/>
      <c r="J31" s="719"/>
    </row>
    <row r="32" customFormat="false" ht="14.25" hidden="false" customHeight="true" outlineLevel="0" collapsed="false">
      <c r="B32" s="921" t="s">
        <v>972</v>
      </c>
      <c r="C32" s="921"/>
      <c r="D32" s="921"/>
      <c r="E32" s="921"/>
      <c r="F32" s="870" t="s">
        <v>570</v>
      </c>
      <c r="G32" s="719"/>
      <c r="H32" s="719"/>
      <c r="I32" s="719"/>
      <c r="J32" s="719"/>
    </row>
    <row r="33" customFormat="false" ht="16.5" hidden="false" customHeight="true" outlineLevel="0" collapsed="false">
      <c r="B33" s="921" t="s">
        <v>973</v>
      </c>
      <c r="C33" s="921"/>
      <c r="D33" s="921"/>
      <c r="E33" s="921"/>
      <c r="F33" s="870" t="s">
        <v>573</v>
      </c>
      <c r="G33" s="719"/>
      <c r="H33" s="719"/>
      <c r="I33" s="719"/>
      <c r="J33" s="719"/>
    </row>
    <row r="34" customFormat="false" ht="17.25" hidden="false" customHeight="true" outlineLevel="0" collapsed="false">
      <c r="B34" s="921" t="s">
        <v>974</v>
      </c>
      <c r="C34" s="921"/>
      <c r="D34" s="921"/>
      <c r="E34" s="921"/>
      <c r="F34" s="870" t="s">
        <v>576</v>
      </c>
      <c r="G34" s="719"/>
      <c r="H34" s="719"/>
      <c r="I34" s="719"/>
      <c r="J34" s="719"/>
    </row>
    <row r="35" customFormat="false" ht="15" hidden="false" customHeight="true" outlineLevel="0" collapsed="false">
      <c r="B35" s="921" t="s">
        <v>975</v>
      </c>
      <c r="C35" s="921"/>
      <c r="D35" s="921"/>
      <c r="E35" s="921"/>
      <c r="F35" s="870" t="s">
        <v>579</v>
      </c>
      <c r="G35" s="719"/>
      <c r="H35" s="719"/>
      <c r="I35" s="719"/>
      <c r="J35" s="719"/>
    </row>
    <row r="36" customFormat="false" ht="16.5" hidden="false" customHeight="true" outlineLevel="0" collapsed="false">
      <c r="B36" s="921" t="s">
        <v>976</v>
      </c>
      <c r="C36" s="921"/>
      <c r="D36" s="921"/>
      <c r="E36" s="921"/>
      <c r="F36" s="870" t="s">
        <v>592</v>
      </c>
      <c r="G36" s="719"/>
      <c r="H36" s="719"/>
      <c r="I36" s="719"/>
      <c r="J36" s="719"/>
    </row>
    <row r="37" customFormat="false" ht="12.75" hidden="false" customHeight="true" outlineLevel="0" collapsed="false">
      <c r="B37" s="921" t="s">
        <v>977</v>
      </c>
      <c r="C37" s="921"/>
      <c r="D37" s="921"/>
      <c r="E37" s="921"/>
      <c r="F37" s="870" t="s">
        <v>596</v>
      </c>
      <c r="G37" s="719"/>
      <c r="H37" s="719"/>
      <c r="I37" s="719"/>
      <c r="J37" s="719"/>
    </row>
    <row r="38" customFormat="false" ht="16.5" hidden="false" customHeight="true" outlineLevel="0" collapsed="false">
      <c r="B38" s="921" t="s">
        <v>978</v>
      </c>
      <c r="C38" s="921"/>
      <c r="D38" s="921"/>
      <c r="E38" s="921"/>
      <c r="F38" s="870" t="n">
        <v>100</v>
      </c>
      <c r="G38" s="719"/>
      <c r="H38" s="719"/>
      <c r="I38" s="719"/>
      <c r="J38" s="719"/>
    </row>
    <row r="39" customFormat="false" ht="15" hidden="false" customHeight="true" outlineLevel="0" collapsed="false">
      <c r="B39" s="921" t="s">
        <v>979</v>
      </c>
      <c r="C39" s="921"/>
      <c r="D39" s="921"/>
      <c r="E39" s="921"/>
      <c r="F39" s="870" t="n">
        <v>110</v>
      </c>
      <c r="G39" s="719"/>
      <c r="H39" s="719"/>
      <c r="I39" s="719"/>
      <c r="J39" s="719"/>
    </row>
    <row r="40" customFormat="false" ht="15" hidden="false" customHeight="true" outlineLevel="0" collapsed="false">
      <c r="B40" s="921" t="s">
        <v>980</v>
      </c>
      <c r="C40" s="921"/>
      <c r="D40" s="921"/>
      <c r="E40" s="921"/>
      <c r="F40" s="870" t="n">
        <v>120</v>
      </c>
      <c r="G40" s="719"/>
      <c r="H40" s="719"/>
      <c r="I40" s="719" t="s">
        <v>486</v>
      </c>
      <c r="J40" s="719"/>
    </row>
    <row r="41" customFormat="false" ht="15" hidden="false" customHeight="true" outlineLevel="0" collapsed="false">
      <c r="B41" s="921" t="s">
        <v>981</v>
      </c>
      <c r="C41" s="921"/>
      <c r="D41" s="921"/>
      <c r="E41" s="921"/>
      <c r="F41" s="870" t="n">
        <v>130</v>
      </c>
      <c r="G41" s="719"/>
      <c r="H41" s="719"/>
      <c r="I41" s="719"/>
      <c r="J41" s="719"/>
    </row>
    <row r="42" customFormat="false" ht="15.75" hidden="false" customHeight="true" outlineLevel="0" collapsed="false">
      <c r="B42" s="921" t="s">
        <v>514</v>
      </c>
      <c r="C42" s="921"/>
      <c r="D42" s="921"/>
      <c r="E42" s="921"/>
      <c r="F42" s="870" t="n">
        <v>140</v>
      </c>
      <c r="G42" s="720" t="n">
        <f aca="false">SUM(G29:H41)</f>
        <v>0</v>
      </c>
      <c r="H42" s="720"/>
      <c r="I42" s="720" t="n">
        <f aca="false">SUM(I29:J41)</f>
        <v>0</v>
      </c>
      <c r="J42" s="720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  <c r="H45" s="347"/>
      <c r="I45" s="347"/>
      <c r="J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  <c r="H46" s="347"/>
      <c r="I46" s="347"/>
      <c r="J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  <c r="H47" s="347"/>
      <c r="I47" s="347"/>
      <c r="J47" s="347"/>
    </row>
    <row r="48" customFormat="false" ht="12.75" hidden="false" customHeight="false" outlineLevel="0" collapsed="false">
      <c r="B48" s="347"/>
      <c r="C48" s="347"/>
      <c r="D48" s="347"/>
      <c r="E48" s="347"/>
      <c r="F48" s="347"/>
      <c r="G48" s="347"/>
      <c r="H48" s="347"/>
      <c r="I48" s="347"/>
      <c r="J48" s="347"/>
    </row>
    <row r="49" customFormat="false" ht="12.75" hidden="false" customHeight="false" outlineLevel="0" collapsed="false">
      <c r="B49" s="347"/>
      <c r="C49" s="347"/>
      <c r="D49" s="347"/>
      <c r="E49" s="347"/>
      <c r="F49" s="347"/>
      <c r="G49" s="347"/>
      <c r="H49" s="347"/>
      <c r="I49" s="347"/>
      <c r="J49" s="347"/>
    </row>
    <row r="50" customFormat="false" ht="12.75" hidden="false" customHeight="false" outlineLevel="0" collapsed="false">
      <c r="B50" s="347"/>
      <c r="C50" s="347"/>
      <c r="D50" s="347"/>
      <c r="E50" s="347"/>
      <c r="F50" s="347"/>
      <c r="G50" s="347"/>
      <c r="H50" s="347"/>
      <c r="I50" s="347"/>
      <c r="J50" s="347"/>
    </row>
    <row r="51" customFormat="false" ht="12.75" hidden="false" customHeight="false" outlineLevel="0" collapsed="false">
      <c r="B51" s="347"/>
      <c r="C51" s="347"/>
      <c r="D51" s="347"/>
      <c r="E51" s="347"/>
      <c r="F51" s="347"/>
      <c r="G51" s="347"/>
      <c r="H51" s="347"/>
      <c r="I51" s="347"/>
      <c r="J51" s="347"/>
    </row>
    <row r="52" customFormat="false" ht="12.75" hidden="false" customHeight="false" outlineLevel="0" collapsed="false">
      <c r="B52" s="347"/>
      <c r="C52" s="347"/>
      <c r="D52" s="347"/>
      <c r="E52" s="347"/>
      <c r="F52" s="347"/>
      <c r="G52" s="347"/>
      <c r="H52" s="347"/>
      <c r="I52" s="347"/>
      <c r="J52" s="347"/>
    </row>
    <row r="53" customFormat="false" ht="12.75" hidden="false" customHeight="false" outlineLevel="0" collapsed="false">
      <c r="B53" s="347"/>
      <c r="C53" s="347"/>
      <c r="D53" s="347"/>
      <c r="E53" s="347"/>
      <c r="F53" s="347"/>
      <c r="G53" s="347"/>
      <c r="H53" s="347"/>
      <c r="I53" s="347"/>
      <c r="J53" s="347"/>
    </row>
    <row r="54" customFormat="false" ht="12.75" hidden="false" customHeight="false" outlineLevel="0" collapsed="false">
      <c r="B54" s="347"/>
      <c r="C54" s="347"/>
      <c r="D54" s="347"/>
      <c r="E54" s="347"/>
      <c r="F54" s="347"/>
      <c r="G54" s="347"/>
      <c r="H54" s="347"/>
      <c r="I54" s="347"/>
      <c r="J54" s="347"/>
    </row>
    <row r="55" customFormat="false" ht="12.75" hidden="false" customHeight="false" outlineLevel="0" collapsed="false">
      <c r="B55" s="347"/>
      <c r="C55" s="347"/>
      <c r="D55" s="347"/>
      <c r="E55" s="347"/>
      <c r="F55" s="347"/>
      <c r="G55" s="347"/>
      <c r="H55" s="347"/>
      <c r="I55" s="347"/>
      <c r="J55" s="347"/>
    </row>
    <row r="56" customFormat="false" ht="12.75" hidden="false" customHeight="false" outlineLevel="0" collapsed="false">
      <c r="B56" s="347"/>
      <c r="C56" s="347"/>
      <c r="D56" s="347"/>
      <c r="E56" s="347"/>
      <c r="F56" s="347"/>
      <c r="G56" s="347"/>
      <c r="H56" s="347"/>
      <c r="I56" s="347"/>
      <c r="J56" s="347"/>
    </row>
    <row r="57" customFormat="false" ht="12.75" hidden="false" customHeight="false" outlineLevel="0" collapsed="false">
      <c r="B57" s="347"/>
      <c r="C57" s="347"/>
      <c r="D57" s="347"/>
      <c r="E57" s="347"/>
      <c r="F57" s="347"/>
      <c r="G57" s="347"/>
      <c r="H57" s="347"/>
      <c r="I57" s="347"/>
      <c r="J57" s="347"/>
    </row>
    <row r="58" customFormat="false" ht="12.75" hidden="false" customHeight="false" outlineLevel="0" collapsed="false">
      <c r="B58" s="347"/>
      <c r="C58" s="347"/>
      <c r="D58" s="347"/>
      <c r="E58" s="347"/>
      <c r="F58" s="347"/>
      <c r="G58" s="347"/>
      <c r="H58" s="347"/>
      <c r="I58" s="347"/>
      <c r="J58" s="347"/>
    </row>
  </sheetData>
  <sheetProtection sheet="true" password="dfaf" objects="true" scenarios="true" selectLockedCells="true"/>
  <mergeCells count="114">
    <mergeCell ref="B1:H1"/>
    <mergeCell ref="I1:J1"/>
    <mergeCell ref="B2:E3"/>
    <mergeCell ref="F2:F3"/>
    <mergeCell ref="G2:H3"/>
    <mergeCell ref="I2:J3"/>
    <mergeCell ref="B4:E4"/>
    <mergeCell ref="G4:H4"/>
    <mergeCell ref="I4:J4"/>
    <mergeCell ref="B5:E5"/>
    <mergeCell ref="F5:F6"/>
    <mergeCell ref="G5:H6"/>
    <mergeCell ref="I5:J6"/>
    <mergeCell ref="B6:E6"/>
    <mergeCell ref="B7:E7"/>
    <mergeCell ref="G7:H7"/>
    <mergeCell ref="I7:J7"/>
    <mergeCell ref="B8:E8"/>
    <mergeCell ref="G8:H8"/>
    <mergeCell ref="I8:J8"/>
    <mergeCell ref="B9:E9"/>
    <mergeCell ref="F9:F10"/>
    <mergeCell ref="G9:H10"/>
    <mergeCell ref="I9:J10"/>
    <mergeCell ref="B10:E10"/>
    <mergeCell ref="B11:E11"/>
    <mergeCell ref="G11:H11"/>
    <mergeCell ref="I11:J11"/>
    <mergeCell ref="B12:E12"/>
    <mergeCell ref="G12:H12"/>
    <mergeCell ref="I12:J12"/>
    <mergeCell ref="B13:E13"/>
    <mergeCell ref="F13:F14"/>
    <mergeCell ref="G13:H14"/>
    <mergeCell ref="I13:J14"/>
    <mergeCell ref="B14:E14"/>
    <mergeCell ref="B15:E15"/>
    <mergeCell ref="G15:H15"/>
    <mergeCell ref="I15:J15"/>
    <mergeCell ref="B16:E16"/>
    <mergeCell ref="G16:H16"/>
    <mergeCell ref="I16:J16"/>
    <mergeCell ref="B17:E17"/>
    <mergeCell ref="F17:F18"/>
    <mergeCell ref="G17:H18"/>
    <mergeCell ref="I17:J18"/>
    <mergeCell ref="B18:E18"/>
    <mergeCell ref="B19:E19"/>
    <mergeCell ref="G19:H19"/>
    <mergeCell ref="I19:J19"/>
    <mergeCell ref="B20:E20"/>
    <mergeCell ref="G20:H20"/>
    <mergeCell ref="I20:J20"/>
    <mergeCell ref="B21:E21"/>
    <mergeCell ref="F21:F22"/>
    <mergeCell ref="G21:H22"/>
    <mergeCell ref="I21:J22"/>
    <mergeCell ref="B22:E22"/>
    <mergeCell ref="B23:E23"/>
    <mergeCell ref="G23:H23"/>
    <mergeCell ref="I23:J23"/>
    <mergeCell ref="B24:E24"/>
    <mergeCell ref="G24:H24"/>
    <mergeCell ref="I24:J24"/>
    <mergeCell ref="B26:H26"/>
    <mergeCell ref="I26:J26"/>
    <mergeCell ref="B27:E27"/>
    <mergeCell ref="G27:H27"/>
    <mergeCell ref="I27:J27"/>
    <mergeCell ref="B28:E28"/>
    <mergeCell ref="G28:H28"/>
    <mergeCell ref="I28:J28"/>
    <mergeCell ref="B29:E29"/>
    <mergeCell ref="G29:H29"/>
    <mergeCell ref="I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</mergeCells>
  <dataValidations count="1">
    <dataValidation allowBlank="true" errorStyle="stop" operator="notEqual" showDropDown="false" showErrorMessage="true" showInputMessage="false" sqref="G5:J20 G21:I21 G22:H24 I23:J24 G29:J42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I67" activeCellId="0" sqref="I67:J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11.42"/>
    <col collapsed="false" customWidth="true" hidden="false" outlineLevel="0" max="3" min="3" style="8" width="24.56"/>
    <col collapsed="false" customWidth="true" hidden="false" outlineLevel="0" max="4" min="4" style="8" width="4.85"/>
    <col collapsed="false" customWidth="true" hidden="false" outlineLevel="0" max="10" min="5" style="8" width="10.71"/>
    <col collapsed="false" customWidth="true" hidden="false" outlineLevel="0" max="11" min="11" style="8" width="1.13"/>
    <col collapsed="false" customWidth="false" hidden="false" outlineLevel="0" max="257" min="12" style="8" width="9.14"/>
  </cols>
  <sheetData>
    <row r="1" customFormat="false" ht="15" hidden="false" customHeight="true" outlineLevel="0" collapsed="false">
      <c r="B1" s="948" t="s">
        <v>982</v>
      </c>
      <c r="C1" s="948"/>
      <c r="D1" s="948"/>
      <c r="E1" s="948"/>
      <c r="F1" s="948"/>
      <c r="G1" s="948"/>
      <c r="H1" s="896" t="s">
        <v>983</v>
      </c>
      <c r="I1" s="896"/>
      <c r="J1" s="896"/>
    </row>
    <row r="2" customFormat="false" ht="20.25" hidden="false" customHeight="true" outlineLevel="0" collapsed="false">
      <c r="B2" s="897" t="s">
        <v>794</v>
      </c>
      <c r="C2" s="897"/>
      <c r="D2" s="765" t="s">
        <v>554</v>
      </c>
      <c r="E2" s="897" t="s">
        <v>864</v>
      </c>
      <c r="F2" s="897" t="s">
        <v>797</v>
      </c>
      <c r="G2" s="897"/>
      <c r="H2" s="897" t="s">
        <v>798</v>
      </c>
      <c r="I2" s="897"/>
      <c r="J2" s="897" t="s">
        <v>865</v>
      </c>
    </row>
    <row r="3" customFormat="false" ht="63" hidden="false" customHeight="true" outlineLevel="0" collapsed="false">
      <c r="B3" s="897"/>
      <c r="C3" s="897"/>
      <c r="D3" s="765"/>
      <c r="E3" s="897"/>
      <c r="F3" s="897" t="s">
        <v>984</v>
      </c>
      <c r="G3" s="897" t="s">
        <v>985</v>
      </c>
      <c r="H3" s="897" t="s">
        <v>986</v>
      </c>
      <c r="I3" s="897" t="s">
        <v>987</v>
      </c>
      <c r="J3" s="897"/>
    </row>
    <row r="4" customFormat="false" ht="12.75" hidden="false" customHeight="true" outlineLevel="0" collapsed="false">
      <c r="B4" s="897" t="n">
        <v>1</v>
      </c>
      <c r="C4" s="897"/>
      <c r="D4" s="897" t="n">
        <v>2</v>
      </c>
      <c r="E4" s="897" t="n">
        <v>3</v>
      </c>
      <c r="F4" s="897" t="n">
        <v>4</v>
      </c>
      <c r="G4" s="897" t="n">
        <v>5</v>
      </c>
      <c r="H4" s="897" t="n">
        <v>6</v>
      </c>
      <c r="I4" s="897" t="n">
        <v>7</v>
      </c>
      <c r="J4" s="897" t="n">
        <v>8</v>
      </c>
    </row>
    <row r="5" customFormat="false" ht="12" hidden="false" customHeight="true" outlineLevel="0" collapsed="false">
      <c r="B5" s="670" t="s">
        <v>988</v>
      </c>
      <c r="C5" s="670"/>
      <c r="D5" s="870" t="s">
        <v>561</v>
      </c>
      <c r="E5" s="719"/>
      <c r="F5" s="719"/>
      <c r="G5" s="719"/>
      <c r="H5" s="910"/>
      <c r="I5" s="719"/>
      <c r="J5" s="719"/>
    </row>
    <row r="6" customFormat="false" ht="26.25" hidden="false" customHeight="true" outlineLevel="0" collapsed="false">
      <c r="B6" s="670" t="s">
        <v>989</v>
      </c>
      <c r="C6" s="670"/>
      <c r="D6" s="870" t="s">
        <v>564</v>
      </c>
      <c r="E6" s="719"/>
      <c r="F6" s="719"/>
      <c r="G6" s="719"/>
      <c r="H6" s="910"/>
      <c r="I6" s="719"/>
      <c r="J6" s="719"/>
    </row>
    <row r="7" customFormat="false" ht="26.25" hidden="false" customHeight="true" outlineLevel="0" collapsed="false">
      <c r="B7" s="670" t="s">
        <v>990</v>
      </c>
      <c r="C7" s="670"/>
      <c r="D7" s="870" t="s">
        <v>567</v>
      </c>
      <c r="E7" s="719"/>
      <c r="F7" s="719"/>
      <c r="G7" s="719"/>
      <c r="H7" s="910"/>
      <c r="I7" s="719"/>
      <c r="J7" s="719"/>
    </row>
    <row r="8" customFormat="false" ht="12.75" hidden="false" customHeight="true" outlineLevel="0" collapsed="false">
      <c r="B8" s="670" t="s">
        <v>991</v>
      </c>
      <c r="C8" s="670"/>
      <c r="D8" s="870" t="s">
        <v>570</v>
      </c>
      <c r="E8" s="719"/>
      <c r="F8" s="719"/>
      <c r="G8" s="719"/>
      <c r="H8" s="910"/>
      <c r="I8" s="719"/>
      <c r="J8" s="719"/>
    </row>
    <row r="9" customFormat="false" ht="12" hidden="false" customHeight="true" outlineLevel="0" collapsed="false">
      <c r="B9" s="971"/>
      <c r="C9" s="971"/>
      <c r="D9" s="870" t="s">
        <v>820</v>
      </c>
      <c r="E9" s="719"/>
      <c r="F9" s="719"/>
      <c r="G9" s="719"/>
      <c r="H9" s="910"/>
      <c r="I9" s="719"/>
      <c r="J9" s="719"/>
    </row>
    <row r="10" customFormat="false" ht="12" hidden="false" customHeight="true" outlineLevel="0" collapsed="false">
      <c r="B10" s="971"/>
      <c r="C10" s="971"/>
      <c r="D10" s="870" t="s">
        <v>821</v>
      </c>
      <c r="E10" s="719"/>
      <c r="F10" s="719"/>
      <c r="G10" s="719"/>
      <c r="H10" s="910"/>
      <c r="I10" s="719"/>
      <c r="J10" s="719"/>
    </row>
    <row r="11" customFormat="false" ht="12" hidden="false" customHeight="true" outlineLevel="0" collapsed="false">
      <c r="A11" s="8" t="n">
        <v>1</v>
      </c>
      <c r="B11" s="971"/>
      <c r="C11" s="971"/>
      <c r="D11" s="972"/>
      <c r="E11" s="719"/>
      <c r="F11" s="719"/>
      <c r="G11" s="719"/>
      <c r="H11" s="910"/>
      <c r="I11" s="719"/>
      <c r="J11" s="719"/>
    </row>
    <row r="12" customFormat="false" ht="12" hidden="false" customHeight="true" outlineLevel="0" collapsed="false">
      <c r="A12" s="8" t="n">
        <v>1</v>
      </c>
      <c r="B12" s="971"/>
      <c r="C12" s="971"/>
      <c r="D12" s="972"/>
      <c r="E12" s="719"/>
      <c r="F12" s="719"/>
      <c r="G12" s="719"/>
      <c r="H12" s="910"/>
      <c r="I12" s="719"/>
      <c r="J12" s="719"/>
    </row>
    <row r="13" customFormat="false" ht="12" hidden="false" customHeight="true" outlineLevel="0" collapsed="false">
      <c r="B13" s="670" t="s">
        <v>992</v>
      </c>
      <c r="C13" s="670"/>
      <c r="D13" s="870" t="s">
        <v>573</v>
      </c>
      <c r="E13" s="720" t="n">
        <f aca="false">SUM(E5,E6,E7,E8)</f>
        <v>0</v>
      </c>
      <c r="F13" s="720" t="n">
        <f aca="false">SUM(F5,F6,F7,F8)</f>
        <v>0</v>
      </c>
      <c r="G13" s="720" t="n">
        <f aca="false">SUM(G5,G6,G7,G8)</f>
        <v>0</v>
      </c>
      <c r="H13" s="720" t="n">
        <f aca="false">SUM(H5,H6,H7,H8)</f>
        <v>0</v>
      </c>
      <c r="I13" s="720" t="n">
        <f aca="false">SUM(I5,I6,I7,I8)</f>
        <v>0</v>
      </c>
      <c r="J13" s="720" t="n">
        <f aca="false">SUM(J5,J6,J7,J8)</f>
        <v>0</v>
      </c>
    </row>
    <row r="14" customFormat="false" ht="21" hidden="false" customHeight="true" outlineLevel="0" collapsed="false">
      <c r="B14" s="347"/>
      <c r="C14" s="347"/>
      <c r="D14" s="347"/>
      <c r="E14" s="347"/>
      <c r="F14" s="347"/>
      <c r="G14" s="347"/>
      <c r="H14" s="347"/>
      <c r="I14" s="347"/>
      <c r="J14" s="347"/>
    </row>
    <row r="15" customFormat="false" ht="20.25" hidden="false" customHeight="true" outlineLevel="0" collapsed="false">
      <c r="B15" s="973" t="s">
        <v>993</v>
      </c>
      <c r="C15" s="973"/>
      <c r="D15" s="973"/>
      <c r="E15" s="973"/>
      <c r="F15" s="973"/>
      <c r="G15" s="973"/>
      <c r="H15" s="973"/>
      <c r="I15" s="974" t="s">
        <v>994</v>
      </c>
      <c r="J15" s="974"/>
    </row>
    <row r="16" customFormat="false" ht="24.75" hidden="false" customHeight="true" outlineLevel="0" collapsed="false">
      <c r="B16" s="645" t="s">
        <v>486</v>
      </c>
      <c r="C16" s="645"/>
      <c r="D16" s="645"/>
      <c r="E16" s="645"/>
      <c r="F16" s="975" t="s">
        <v>554</v>
      </c>
      <c r="G16" s="897" t="s">
        <v>995</v>
      </c>
      <c r="H16" s="897"/>
      <c r="I16" s="897" t="s">
        <v>996</v>
      </c>
      <c r="J16" s="897"/>
    </row>
    <row r="17" customFormat="false" ht="15.75" hidden="false" customHeight="true" outlineLevel="0" collapsed="false">
      <c r="B17" s="976" t="s">
        <v>997</v>
      </c>
      <c r="C17" s="976"/>
      <c r="D17" s="976"/>
      <c r="E17" s="976"/>
      <c r="F17" s="976"/>
      <c r="G17" s="976"/>
      <c r="H17" s="976"/>
      <c r="I17" s="976"/>
      <c r="J17" s="976"/>
    </row>
    <row r="18" customFormat="false" ht="12.75" hidden="false" customHeight="true" outlineLevel="0" collapsed="false">
      <c r="B18" s="975" t="n">
        <v>1</v>
      </c>
      <c r="C18" s="975"/>
      <c r="D18" s="975"/>
      <c r="E18" s="975"/>
      <c r="F18" s="975" t="n">
        <v>2</v>
      </c>
      <c r="G18" s="975" t="n">
        <v>3</v>
      </c>
      <c r="H18" s="975"/>
      <c r="I18" s="975" t="n">
        <v>4</v>
      </c>
      <c r="J18" s="975"/>
    </row>
    <row r="19" customFormat="false" ht="12" hidden="false" customHeight="true" outlineLevel="0" collapsed="false">
      <c r="C19" s="977" t="s">
        <v>558</v>
      </c>
      <c r="D19" s="977"/>
      <c r="E19" s="977"/>
      <c r="F19" s="978"/>
      <c r="G19" s="978"/>
      <c r="H19" s="978"/>
      <c r="I19" s="978"/>
      <c r="J19" s="978"/>
    </row>
    <row r="20" customFormat="false" ht="12" hidden="false" customHeight="true" outlineLevel="0" collapsed="false">
      <c r="B20" s="979" t="s">
        <v>560</v>
      </c>
      <c r="C20" s="979"/>
      <c r="D20" s="979"/>
      <c r="E20" s="979"/>
      <c r="F20" s="980" t="s">
        <v>561</v>
      </c>
      <c r="G20" s="981" t="n">
        <v>371</v>
      </c>
      <c r="H20" s="981"/>
      <c r="I20" s="981" t="n">
        <v>5395</v>
      </c>
      <c r="J20" s="981"/>
    </row>
    <row r="21" customFormat="false" ht="12" hidden="false" customHeight="true" outlineLevel="0" collapsed="false">
      <c r="B21" s="979" t="s">
        <v>566</v>
      </c>
      <c r="C21" s="979"/>
      <c r="D21" s="979"/>
      <c r="E21" s="979"/>
      <c r="F21" s="980" t="s">
        <v>564</v>
      </c>
      <c r="G21" s="981"/>
      <c r="H21" s="981"/>
      <c r="I21" s="719" t="n">
        <v>616</v>
      </c>
      <c r="J21" s="719"/>
    </row>
    <row r="22" customFormat="false" ht="12" hidden="false" customHeight="true" outlineLevel="0" collapsed="false">
      <c r="B22" s="979" t="s">
        <v>575</v>
      </c>
      <c r="C22" s="979"/>
      <c r="D22" s="979"/>
      <c r="E22" s="979"/>
      <c r="F22" s="980" t="s">
        <v>567</v>
      </c>
      <c r="G22" s="981"/>
      <c r="H22" s="981"/>
      <c r="I22" s="719"/>
      <c r="J22" s="719"/>
    </row>
    <row r="23" customFormat="false" ht="12" hidden="false" customHeight="true" outlineLevel="0" collapsed="false">
      <c r="B23" s="979" t="s">
        <v>578</v>
      </c>
      <c r="C23" s="979"/>
      <c r="D23" s="979"/>
      <c r="E23" s="979"/>
      <c r="F23" s="980" t="s">
        <v>570</v>
      </c>
      <c r="G23" s="981"/>
      <c r="H23" s="981"/>
      <c r="I23" s="719" t="n">
        <v>1475998</v>
      </c>
      <c r="J23" s="719"/>
    </row>
    <row r="24" customFormat="false" ht="12" hidden="false" customHeight="true" outlineLevel="0" collapsed="false">
      <c r="B24" s="982"/>
      <c r="C24" s="982"/>
      <c r="D24" s="982"/>
      <c r="E24" s="982"/>
      <c r="F24" s="980" t="s">
        <v>820</v>
      </c>
      <c r="G24" s="981"/>
      <c r="H24" s="981"/>
      <c r="I24" s="719"/>
      <c r="J24" s="719"/>
    </row>
    <row r="25" customFormat="false" ht="12" hidden="false" customHeight="true" outlineLevel="0" collapsed="false">
      <c r="B25" s="982"/>
      <c r="C25" s="982"/>
      <c r="D25" s="982"/>
      <c r="E25" s="982"/>
      <c r="F25" s="980" t="s">
        <v>821</v>
      </c>
      <c r="G25" s="981"/>
      <c r="H25" s="981"/>
      <c r="I25" s="719"/>
      <c r="J25" s="719"/>
    </row>
    <row r="26" customFormat="false" ht="12" hidden="false" customHeight="true" outlineLevel="0" collapsed="false">
      <c r="A26" s="8" t="n">
        <v>1</v>
      </c>
      <c r="B26" s="982"/>
      <c r="C26" s="982"/>
      <c r="D26" s="982"/>
      <c r="E26" s="982"/>
      <c r="F26" s="983"/>
      <c r="G26" s="981"/>
      <c r="H26" s="981"/>
      <c r="I26" s="719"/>
      <c r="J26" s="719"/>
    </row>
    <row r="27" customFormat="false" ht="12" hidden="false" customHeight="true" outlineLevel="0" collapsed="false">
      <c r="A27" s="8" t="n">
        <v>1</v>
      </c>
      <c r="B27" s="982"/>
      <c r="C27" s="982"/>
      <c r="D27" s="982"/>
      <c r="E27" s="982"/>
      <c r="F27" s="983"/>
      <c r="G27" s="981"/>
      <c r="H27" s="981"/>
      <c r="I27" s="719"/>
      <c r="J27" s="719"/>
    </row>
    <row r="28" customFormat="false" ht="12" hidden="false" customHeight="true" outlineLevel="0" collapsed="false">
      <c r="B28" s="984" t="s">
        <v>591</v>
      </c>
      <c r="C28" s="984"/>
      <c r="D28" s="984"/>
      <c r="E28" s="984"/>
      <c r="F28" s="980" t="s">
        <v>573</v>
      </c>
      <c r="G28" s="985" t="n">
        <f aca="false">SUM(G20,G21,G22,G23)</f>
        <v>371</v>
      </c>
      <c r="H28" s="985"/>
      <c r="I28" s="985" t="n">
        <f aca="false">SUM(I20,I21,I22,I23)</f>
        <v>1482009</v>
      </c>
      <c r="J28" s="985"/>
    </row>
    <row r="29" customFormat="false" ht="12" hidden="false" customHeight="true" outlineLevel="0" collapsed="false">
      <c r="C29" s="977" t="s">
        <v>593</v>
      </c>
      <c r="D29" s="977"/>
      <c r="E29" s="977"/>
      <c r="F29" s="986"/>
      <c r="G29" s="986"/>
      <c r="H29" s="986"/>
      <c r="I29" s="986"/>
      <c r="J29" s="986"/>
    </row>
    <row r="30" customFormat="false" ht="12" hidden="false" customHeight="true" outlineLevel="0" collapsed="false">
      <c r="B30" s="979" t="s">
        <v>595</v>
      </c>
      <c r="C30" s="979"/>
      <c r="D30" s="979"/>
      <c r="E30" s="979"/>
      <c r="F30" s="980" t="s">
        <v>576</v>
      </c>
      <c r="G30" s="981" t="n">
        <v>304</v>
      </c>
      <c r="H30" s="981"/>
      <c r="I30" s="719"/>
      <c r="J30" s="719"/>
    </row>
    <row r="31" customFormat="false" ht="12" hidden="false" customHeight="true" outlineLevel="0" collapsed="false">
      <c r="B31" s="979" t="s">
        <v>597</v>
      </c>
      <c r="C31" s="979"/>
      <c r="D31" s="979"/>
      <c r="E31" s="979"/>
      <c r="F31" s="980" t="s">
        <v>579</v>
      </c>
      <c r="G31" s="981"/>
      <c r="H31" s="981"/>
      <c r="I31" s="719"/>
      <c r="J31" s="719"/>
    </row>
    <row r="32" customFormat="false" ht="12" hidden="false" customHeight="true" outlineLevel="0" collapsed="false">
      <c r="B32" s="979" t="s">
        <v>599</v>
      </c>
      <c r="C32" s="979"/>
      <c r="D32" s="979"/>
      <c r="E32" s="979"/>
      <c r="F32" s="980" t="s">
        <v>592</v>
      </c>
      <c r="G32" s="981"/>
      <c r="H32" s="981"/>
      <c r="I32" s="719"/>
      <c r="J32" s="719"/>
    </row>
    <row r="33" customFormat="false" ht="12" hidden="false" customHeight="true" outlineLevel="0" collapsed="false">
      <c r="B33" s="979" t="s">
        <v>601</v>
      </c>
      <c r="C33" s="979"/>
      <c r="D33" s="979"/>
      <c r="E33" s="979"/>
      <c r="F33" s="980" t="s">
        <v>596</v>
      </c>
      <c r="G33" s="981"/>
      <c r="H33" s="981"/>
      <c r="I33" s="719"/>
      <c r="J33" s="719"/>
    </row>
    <row r="34" customFormat="false" ht="12" hidden="false" customHeight="true" outlineLevel="0" collapsed="false">
      <c r="B34" s="979" t="s">
        <v>603</v>
      </c>
      <c r="C34" s="979"/>
      <c r="D34" s="979"/>
      <c r="E34" s="979"/>
      <c r="F34" s="980" t="s">
        <v>837</v>
      </c>
      <c r="G34" s="981"/>
      <c r="H34" s="981"/>
      <c r="I34" s="719"/>
      <c r="J34" s="719"/>
    </row>
    <row r="35" customFormat="false" ht="12" hidden="false" customHeight="true" outlineLevel="0" collapsed="false">
      <c r="B35" s="979" t="s">
        <v>617</v>
      </c>
      <c r="C35" s="979"/>
      <c r="D35" s="979"/>
      <c r="E35" s="979"/>
      <c r="F35" s="980" t="n">
        <v>110</v>
      </c>
      <c r="G35" s="981" t="n">
        <v>547781</v>
      </c>
      <c r="H35" s="981"/>
      <c r="I35" s="719"/>
      <c r="J35" s="719"/>
    </row>
    <row r="36" customFormat="false" ht="12" hidden="false" customHeight="true" outlineLevel="0" collapsed="false">
      <c r="B36" s="982" t="s">
        <v>614</v>
      </c>
      <c r="C36" s="982"/>
      <c r="D36" s="982"/>
      <c r="E36" s="982"/>
      <c r="F36" s="980" t="n">
        <v>111</v>
      </c>
      <c r="G36" s="981" t="n">
        <v>501847</v>
      </c>
      <c r="H36" s="981"/>
      <c r="I36" s="719"/>
      <c r="J36" s="719"/>
    </row>
    <row r="37" customFormat="false" ht="12" hidden="false" customHeight="true" outlineLevel="0" collapsed="false">
      <c r="B37" s="987" t="s">
        <v>998</v>
      </c>
      <c r="C37" s="987"/>
      <c r="D37" s="987"/>
      <c r="E37" s="987"/>
      <c r="F37" s="988" t="n">
        <v>112</v>
      </c>
      <c r="G37" s="989" t="n">
        <v>3888</v>
      </c>
      <c r="H37" s="989"/>
      <c r="I37" s="745"/>
      <c r="J37" s="745"/>
    </row>
    <row r="38" customFormat="false" ht="12" hidden="false" customHeight="true" outlineLevel="0" collapsed="false">
      <c r="A38" s="8" t="n">
        <v>1</v>
      </c>
      <c r="B38" s="982"/>
      <c r="C38" s="982"/>
      <c r="D38" s="982"/>
      <c r="E38" s="982"/>
      <c r="F38" s="983"/>
      <c r="G38" s="981"/>
      <c r="H38" s="981"/>
      <c r="I38" s="719"/>
      <c r="J38" s="719"/>
    </row>
    <row r="39" customFormat="false" ht="12" hidden="false" customHeight="true" outlineLevel="0" collapsed="false">
      <c r="A39" s="8" t="n">
        <v>1</v>
      </c>
      <c r="B39" s="987"/>
      <c r="C39" s="987"/>
      <c r="D39" s="987"/>
      <c r="E39" s="987"/>
      <c r="F39" s="990"/>
      <c r="G39" s="989"/>
      <c r="H39" s="989"/>
      <c r="I39" s="745"/>
      <c r="J39" s="745"/>
    </row>
    <row r="40" customFormat="false" ht="12" hidden="false" customHeight="true" outlineLevel="0" collapsed="false">
      <c r="B40" s="991" t="s">
        <v>622</v>
      </c>
      <c r="C40" s="991"/>
      <c r="D40" s="991"/>
      <c r="E40" s="991"/>
      <c r="F40" s="992" t="n">
        <v>120</v>
      </c>
      <c r="G40" s="993" t="n">
        <f aca="false">SUM(G30,G31,G32,G33,G34,G35)</f>
        <v>548085</v>
      </c>
      <c r="H40" s="993"/>
      <c r="I40" s="993" t="n">
        <f aca="false">SUM(I30,I31,I32,I33,I34,I35)</f>
        <v>0</v>
      </c>
      <c r="J40" s="993"/>
    </row>
    <row r="41" customFormat="false" ht="12" hidden="false" customHeight="true" outlineLevel="0" collapsed="false">
      <c r="B41" s="994" t="s">
        <v>999</v>
      </c>
      <c r="C41" s="994"/>
      <c r="D41" s="994"/>
      <c r="E41" s="994"/>
      <c r="F41" s="995" t="n">
        <v>130</v>
      </c>
      <c r="G41" s="996" t="n">
        <f aca="false">SUM(G28,G40)</f>
        <v>548456</v>
      </c>
      <c r="H41" s="996"/>
      <c r="I41" s="996" t="n">
        <f aca="false">SUM(I28,I40)</f>
        <v>1482009</v>
      </c>
      <c r="J41" s="996"/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3.75" hidden="false" customHeight="true" outlineLevel="0" collapsed="false"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6.5" hidden="false" customHeight="true" outlineLevel="0" collapsed="false">
      <c r="B45" s="976" t="s">
        <v>557</v>
      </c>
      <c r="C45" s="976"/>
      <c r="D45" s="976"/>
      <c r="E45" s="976"/>
      <c r="F45" s="976"/>
      <c r="G45" s="976"/>
      <c r="H45" s="976"/>
      <c r="I45" s="976"/>
      <c r="J45" s="976"/>
    </row>
    <row r="46" customFormat="false" ht="13.5" hidden="false" customHeight="true" outlineLevel="0" collapsed="false">
      <c r="C46" s="977" t="s">
        <v>559</v>
      </c>
      <c r="D46" s="977"/>
      <c r="E46" s="977"/>
      <c r="F46" s="978"/>
      <c r="G46" s="978"/>
      <c r="H46" s="978"/>
      <c r="I46" s="978"/>
      <c r="J46" s="978"/>
    </row>
    <row r="47" customFormat="false" ht="12" hidden="false" customHeight="true" outlineLevel="0" collapsed="false">
      <c r="B47" s="979" t="s">
        <v>562</v>
      </c>
      <c r="C47" s="979"/>
      <c r="D47" s="979"/>
      <c r="E47" s="979"/>
      <c r="F47" s="997" t="n">
        <v>140</v>
      </c>
      <c r="G47" s="981"/>
      <c r="H47" s="981"/>
      <c r="I47" s="719" t="n">
        <v>412000</v>
      </c>
      <c r="J47" s="719"/>
    </row>
    <row r="48" customFormat="false" ht="12" hidden="false" customHeight="true" outlineLevel="0" collapsed="false">
      <c r="B48" s="979" t="s">
        <v>577</v>
      </c>
      <c r="C48" s="979"/>
      <c r="D48" s="979"/>
      <c r="E48" s="979"/>
      <c r="F48" s="997" t="n">
        <v>150</v>
      </c>
      <c r="G48" s="998" t="n">
        <v>178097</v>
      </c>
      <c r="H48" s="998"/>
      <c r="I48" s="719" t="n">
        <v>61800</v>
      </c>
      <c r="J48" s="719"/>
    </row>
    <row r="49" customFormat="false" ht="12" hidden="false" customHeight="true" outlineLevel="0" collapsed="false">
      <c r="B49" s="982" t="s">
        <v>1000</v>
      </c>
      <c r="C49" s="982"/>
      <c r="D49" s="982"/>
      <c r="E49" s="982"/>
      <c r="F49" s="997" t="n">
        <v>151</v>
      </c>
      <c r="G49" s="719"/>
      <c r="H49" s="719"/>
      <c r="I49" s="981" t="n">
        <v>61800</v>
      </c>
      <c r="J49" s="981"/>
    </row>
    <row r="50" customFormat="false" ht="12" hidden="false" customHeight="true" outlineLevel="0" collapsed="false">
      <c r="A50" s="8" t="n">
        <v>1</v>
      </c>
      <c r="B50" s="982"/>
      <c r="C50" s="982"/>
      <c r="D50" s="982"/>
      <c r="E50" s="982"/>
      <c r="F50" s="983"/>
      <c r="G50" s="719"/>
      <c r="H50" s="719"/>
      <c r="I50" s="981"/>
      <c r="J50" s="981"/>
    </row>
    <row r="51" customFormat="false" ht="12" hidden="false" customHeight="true" outlineLevel="0" collapsed="false">
      <c r="A51" s="8" t="n">
        <v>1</v>
      </c>
      <c r="B51" s="982"/>
      <c r="C51" s="982"/>
      <c r="D51" s="982"/>
      <c r="E51" s="982"/>
      <c r="F51" s="983"/>
      <c r="G51" s="719"/>
      <c r="H51" s="719"/>
      <c r="I51" s="981"/>
      <c r="J51" s="981"/>
    </row>
    <row r="52" customFormat="false" ht="12" hidden="false" customHeight="true" outlineLevel="0" collapsed="false">
      <c r="A52" s="8" t="n">
        <v>1</v>
      </c>
      <c r="B52" s="982"/>
      <c r="C52" s="982"/>
      <c r="D52" s="982"/>
      <c r="E52" s="982"/>
      <c r="F52" s="983"/>
      <c r="G52" s="719"/>
      <c r="H52" s="719"/>
      <c r="I52" s="981"/>
      <c r="J52" s="981"/>
    </row>
    <row r="53" customFormat="false" ht="12" hidden="false" customHeight="true" outlineLevel="0" collapsed="false">
      <c r="B53" s="977" t="s">
        <v>583</v>
      </c>
      <c r="C53" s="977"/>
      <c r="D53" s="977"/>
      <c r="E53" s="977"/>
      <c r="F53" s="997" t="n">
        <v>160</v>
      </c>
      <c r="G53" s="985" t="n">
        <f aca="false">SUM(G47,G48)</f>
        <v>178097</v>
      </c>
      <c r="H53" s="985"/>
      <c r="I53" s="985" t="n">
        <f aca="false">SUM(I47,I48)</f>
        <v>473800</v>
      </c>
      <c r="J53" s="985"/>
    </row>
    <row r="54" customFormat="false" ht="13.5" hidden="false" customHeight="true" outlineLevel="0" collapsed="false">
      <c r="C54" s="977" t="s">
        <v>585</v>
      </c>
      <c r="D54" s="977"/>
      <c r="E54" s="977"/>
      <c r="F54" s="999"/>
      <c r="G54" s="999"/>
      <c r="H54" s="999"/>
      <c r="I54" s="999"/>
      <c r="J54" s="999"/>
    </row>
    <row r="55" customFormat="false" ht="12" hidden="false" customHeight="true" outlineLevel="0" collapsed="false">
      <c r="B55" s="979" t="s">
        <v>588</v>
      </c>
      <c r="C55" s="979"/>
      <c r="D55" s="979"/>
      <c r="E55" s="979"/>
      <c r="F55" s="997" t="n">
        <v>170</v>
      </c>
      <c r="G55" s="981"/>
      <c r="H55" s="981"/>
      <c r="I55" s="719"/>
      <c r="J55" s="719"/>
    </row>
    <row r="56" customFormat="false" ht="12" hidden="false" customHeight="true" outlineLevel="0" collapsed="false">
      <c r="B56" s="979" t="s">
        <v>590</v>
      </c>
      <c r="C56" s="979"/>
      <c r="D56" s="979"/>
      <c r="E56" s="979"/>
      <c r="F56" s="997" t="n">
        <v>180</v>
      </c>
      <c r="G56" s="981"/>
      <c r="H56" s="981"/>
      <c r="I56" s="719"/>
      <c r="J56" s="719"/>
    </row>
    <row r="57" customFormat="false" ht="12" hidden="false" customHeight="true" outlineLevel="0" collapsed="false">
      <c r="B57" s="982"/>
      <c r="C57" s="982"/>
      <c r="D57" s="982"/>
      <c r="E57" s="982"/>
      <c r="F57" s="997" t="n">
        <v>181</v>
      </c>
      <c r="G57" s="981"/>
      <c r="H57" s="981"/>
      <c r="I57" s="719"/>
      <c r="J57" s="719"/>
    </row>
    <row r="58" customFormat="false" ht="12" hidden="false" customHeight="true" outlineLevel="0" collapsed="false">
      <c r="A58" s="8" t="n">
        <v>1</v>
      </c>
      <c r="B58" s="982"/>
      <c r="C58" s="982"/>
      <c r="D58" s="982"/>
      <c r="E58" s="982"/>
      <c r="F58" s="983"/>
      <c r="G58" s="981"/>
      <c r="H58" s="981"/>
      <c r="I58" s="719"/>
      <c r="J58" s="719"/>
    </row>
    <row r="59" customFormat="false" ht="12" hidden="false" customHeight="true" outlineLevel="0" collapsed="false">
      <c r="A59" s="8" t="n">
        <v>1</v>
      </c>
      <c r="B59" s="982"/>
      <c r="C59" s="982"/>
      <c r="D59" s="982"/>
      <c r="E59" s="982"/>
      <c r="F59" s="983"/>
      <c r="G59" s="981"/>
      <c r="H59" s="981"/>
      <c r="I59" s="719"/>
      <c r="J59" s="719"/>
    </row>
    <row r="60" customFormat="false" ht="12" hidden="false" customHeight="true" outlineLevel="0" collapsed="false">
      <c r="A60" s="8" t="n">
        <v>1</v>
      </c>
      <c r="B60" s="982"/>
      <c r="C60" s="982"/>
      <c r="D60" s="982"/>
      <c r="E60" s="982"/>
      <c r="F60" s="983"/>
      <c r="G60" s="981"/>
      <c r="H60" s="981"/>
      <c r="I60" s="719"/>
      <c r="J60" s="719"/>
    </row>
    <row r="61" customFormat="false" ht="12" hidden="false" customHeight="true" outlineLevel="0" collapsed="false">
      <c r="B61" s="977" t="s">
        <v>594</v>
      </c>
      <c r="C61" s="977"/>
      <c r="D61" s="977"/>
      <c r="E61" s="977"/>
      <c r="F61" s="997" t="n">
        <v>190</v>
      </c>
      <c r="G61" s="985" t="n">
        <f aca="false">SUM(G55,G56)</f>
        <v>0</v>
      </c>
      <c r="H61" s="985"/>
      <c r="I61" s="985" t="n">
        <f aca="false">SUM(I55,I56)</f>
        <v>0</v>
      </c>
      <c r="J61" s="985"/>
    </row>
    <row r="62" customFormat="false" ht="12.75" hidden="false" customHeight="true" outlineLevel="0" collapsed="false">
      <c r="C62" s="977" t="s">
        <v>598</v>
      </c>
      <c r="D62" s="977"/>
      <c r="E62" s="977"/>
      <c r="F62" s="999"/>
      <c r="G62" s="999"/>
      <c r="H62" s="999"/>
      <c r="I62" s="999"/>
      <c r="J62" s="999"/>
    </row>
    <row r="63" customFormat="false" ht="12" hidden="false" customHeight="true" outlineLevel="0" collapsed="false">
      <c r="B63" s="977" t="s">
        <v>1001</v>
      </c>
      <c r="C63" s="977"/>
      <c r="D63" s="977"/>
      <c r="E63" s="977"/>
      <c r="F63" s="997" t="n">
        <v>200</v>
      </c>
      <c r="G63" s="719" t="n">
        <v>1378568</v>
      </c>
      <c r="H63" s="719"/>
      <c r="I63" s="981"/>
      <c r="J63" s="981"/>
    </row>
    <row r="64" customFormat="false" ht="12" hidden="false" customHeight="true" outlineLevel="0" collapsed="false">
      <c r="B64" s="982" t="s">
        <v>600</v>
      </c>
      <c r="C64" s="982"/>
      <c r="D64" s="982"/>
      <c r="E64" s="982"/>
      <c r="F64" s="997" t="n">
        <v>201</v>
      </c>
      <c r="G64" s="981" t="n">
        <v>346839</v>
      </c>
      <c r="H64" s="981"/>
      <c r="I64" s="719"/>
      <c r="J64" s="719"/>
    </row>
    <row r="65" customFormat="false" ht="12" hidden="false" customHeight="true" outlineLevel="0" collapsed="false">
      <c r="B65" s="982" t="s">
        <v>602</v>
      </c>
      <c r="C65" s="982"/>
      <c r="D65" s="982"/>
      <c r="E65" s="982"/>
      <c r="F65" s="997" t="n">
        <v>202</v>
      </c>
      <c r="G65" s="981" t="n">
        <v>1029096</v>
      </c>
      <c r="H65" s="981"/>
      <c r="I65" s="719"/>
      <c r="J65" s="719"/>
    </row>
    <row r="66" customFormat="false" ht="12" hidden="false" customHeight="true" outlineLevel="0" collapsed="false">
      <c r="A66" s="8" t="n">
        <v>1</v>
      </c>
      <c r="B66" s="982"/>
      <c r="C66" s="982"/>
      <c r="D66" s="982"/>
      <c r="E66" s="982"/>
      <c r="F66" s="983"/>
      <c r="G66" s="981"/>
      <c r="H66" s="981"/>
      <c r="I66" s="719"/>
      <c r="J66" s="719"/>
    </row>
    <row r="67" customFormat="false" ht="12" hidden="false" customHeight="true" outlineLevel="0" collapsed="false">
      <c r="A67" s="8" t="n">
        <v>1</v>
      </c>
      <c r="B67" s="982"/>
      <c r="C67" s="982"/>
      <c r="D67" s="982"/>
      <c r="E67" s="982"/>
      <c r="F67" s="983"/>
      <c r="G67" s="981"/>
      <c r="H67" s="981"/>
      <c r="I67" s="719"/>
      <c r="J67" s="719"/>
    </row>
    <row r="68" customFormat="false" ht="12" hidden="false" customHeight="true" outlineLevel="0" collapsed="false">
      <c r="B68" s="977" t="s">
        <v>623</v>
      </c>
      <c r="C68" s="977"/>
      <c r="D68" s="977"/>
      <c r="E68" s="977"/>
      <c r="F68" s="997" t="n">
        <v>210</v>
      </c>
      <c r="G68" s="985" t="n">
        <f aca="false">G63</f>
        <v>1378568</v>
      </c>
      <c r="H68" s="985"/>
      <c r="I68" s="985" t="n">
        <f aca="false">I63</f>
        <v>0</v>
      </c>
      <c r="J68" s="985"/>
    </row>
    <row r="69" customFormat="false" ht="12" hidden="false" customHeight="true" outlineLevel="0" collapsed="false">
      <c r="B69" s="977" t="s">
        <v>1002</v>
      </c>
      <c r="C69" s="977"/>
      <c r="D69" s="977"/>
      <c r="E69" s="977"/>
      <c r="F69" s="997" t="n">
        <v>220</v>
      </c>
      <c r="G69" s="720" t="n">
        <f aca="false">SUM(G53,G61,G68)</f>
        <v>1556665</v>
      </c>
      <c r="H69" s="720"/>
      <c r="I69" s="720" t="n">
        <f aca="false">SUM(I53,I61,I68)</f>
        <v>473800</v>
      </c>
      <c r="J69" s="720"/>
    </row>
    <row r="70" customFormat="false" ht="12" hidden="false" customHeight="true" outlineLevel="0" collapsed="false">
      <c r="B70" s="347"/>
      <c r="C70" s="347"/>
      <c r="D70" s="347"/>
      <c r="E70" s="347"/>
      <c r="F70" s="347"/>
      <c r="G70" s="347"/>
      <c r="H70" s="347"/>
      <c r="I70" s="347"/>
      <c r="J70" s="347"/>
    </row>
    <row r="71" customFormat="false" ht="15" hidden="true" customHeight="false" outlineLevel="0" collapsed="false">
      <c r="B71" s="1000" t="s">
        <v>486</v>
      </c>
      <c r="C71" s="1000"/>
      <c r="D71" s="1000"/>
      <c r="E71" s="1000"/>
      <c r="F71" s="1000"/>
      <c r="G71" s="1000"/>
      <c r="H71" s="1000"/>
      <c r="I71" s="1000"/>
      <c r="J71" s="1000"/>
    </row>
    <row r="72" customFormat="false" ht="12.75" hidden="false" customHeight="false" outlineLevel="0" collapsed="false">
      <c r="B72" s="1001"/>
      <c r="C72" s="347"/>
      <c r="D72" s="347"/>
      <c r="E72" s="347"/>
      <c r="F72" s="347"/>
      <c r="G72" s="347"/>
      <c r="H72" s="347"/>
      <c r="I72" s="347"/>
      <c r="J72" s="347"/>
    </row>
    <row r="73" customFormat="false" ht="13.5" hidden="false" customHeight="true" outlineLevel="0" collapsed="false">
      <c r="B73" s="1002" t="s">
        <v>1003</v>
      </c>
      <c r="C73" s="1002"/>
      <c r="D73" s="1002"/>
      <c r="E73" s="1002"/>
      <c r="F73" s="1002"/>
      <c r="G73" s="1002"/>
      <c r="H73" s="1002"/>
      <c r="I73" s="1002"/>
      <c r="J73" s="1002"/>
    </row>
    <row r="74" customFormat="false" ht="12.75" hidden="false" customHeight="false" outlineLevel="0" collapsed="false">
      <c r="B74" s="915" t="s">
        <v>1004</v>
      </c>
      <c r="C74" s="915"/>
      <c r="D74" s="915"/>
      <c r="E74" s="915"/>
      <c r="F74" s="915"/>
      <c r="G74" s="915"/>
      <c r="H74" s="915"/>
      <c r="I74" s="915"/>
      <c r="J74" s="915"/>
    </row>
    <row r="75" customFormat="false" ht="8.25" hidden="false" customHeight="true" outlineLevel="0" collapsed="false">
      <c r="B75" s="347"/>
      <c r="C75" s="347"/>
      <c r="D75" s="347"/>
      <c r="E75" s="347"/>
      <c r="F75" s="347"/>
      <c r="G75" s="347"/>
      <c r="H75" s="347"/>
      <c r="I75" s="347"/>
      <c r="J75" s="347"/>
    </row>
    <row r="76" customFormat="false" ht="32.25" hidden="false" customHeight="true" outlineLevel="0" collapsed="false">
      <c r="A76" s="8" t="n">
        <v>1</v>
      </c>
      <c r="B76" s="834"/>
      <c r="C76" s="834"/>
      <c r="D76" s="834"/>
      <c r="E76" s="834"/>
      <c r="F76" s="834"/>
      <c r="G76" s="834"/>
      <c r="H76" s="834"/>
      <c r="I76" s="834"/>
      <c r="J76" s="834"/>
      <c r="K76" s="1003"/>
    </row>
    <row r="77" customFormat="false" ht="12.75" hidden="false" customHeight="false" outlineLevel="0" collapsed="false">
      <c r="B77" s="347"/>
      <c r="C77" s="347"/>
      <c r="D77" s="347"/>
      <c r="E77" s="347"/>
      <c r="F77" s="347"/>
      <c r="G77" s="347"/>
      <c r="H77" s="347"/>
      <c r="I77" s="347"/>
      <c r="J77" s="347"/>
    </row>
    <row r="78" customFormat="false" ht="12.75" hidden="false" customHeight="false" outlineLevel="0" collapsed="false">
      <c r="B78" s="347"/>
      <c r="C78" s="347"/>
      <c r="D78" s="347"/>
      <c r="E78" s="347"/>
      <c r="F78" s="347"/>
      <c r="G78" s="347"/>
      <c r="H78" s="347"/>
      <c r="I78" s="347"/>
      <c r="J78" s="347"/>
    </row>
    <row r="79" customFormat="false" ht="12.75" hidden="false" customHeight="false" outlineLevel="0" collapsed="false">
      <c r="B79" s="347"/>
      <c r="C79" s="347"/>
      <c r="D79" s="347"/>
      <c r="E79" s="347"/>
      <c r="F79" s="347"/>
      <c r="G79" s="347"/>
      <c r="H79" s="347"/>
      <c r="I79" s="347"/>
      <c r="J79" s="347"/>
    </row>
    <row r="80" customFormat="false" ht="12.75" hidden="false" customHeight="false" outlineLevel="0" collapsed="false">
      <c r="B80" s="347"/>
      <c r="C80" s="347"/>
      <c r="D80" s="347"/>
      <c r="E80" s="347"/>
      <c r="F80" s="347"/>
      <c r="G80" s="347"/>
      <c r="H80" s="347"/>
      <c r="I80" s="347"/>
      <c r="J80" s="347"/>
    </row>
    <row r="81" customFormat="false" ht="12.75" hidden="false" customHeight="false" outlineLevel="0" collapsed="false">
      <c r="B81" s="347"/>
      <c r="C81" s="347"/>
      <c r="D81" s="347"/>
      <c r="E81" s="347"/>
      <c r="F81" s="347"/>
      <c r="G81" s="347"/>
      <c r="H81" s="347"/>
      <c r="I81" s="347"/>
      <c r="J81" s="347"/>
    </row>
    <row r="82" customFormat="false" ht="12.75" hidden="false" customHeight="false" outlineLevel="0" collapsed="false">
      <c r="B82" s="347"/>
      <c r="C82" s="347"/>
      <c r="D82" s="347"/>
      <c r="E82" s="347"/>
      <c r="F82" s="347"/>
      <c r="G82" s="347"/>
      <c r="H82" s="347"/>
      <c r="I82" s="347"/>
      <c r="J82" s="347"/>
    </row>
    <row r="83" customFormat="false" ht="12.75" hidden="false" customHeight="false" outlineLevel="0" collapsed="false">
      <c r="B83" s="347"/>
      <c r="C83" s="347"/>
      <c r="D83" s="347"/>
      <c r="E83" s="347"/>
      <c r="F83" s="347"/>
      <c r="G83" s="347"/>
      <c r="H83" s="347"/>
      <c r="I83" s="347"/>
      <c r="J83" s="347"/>
    </row>
    <row r="84" customFormat="false" ht="12.75" hidden="false" customHeight="false" outlineLevel="0" collapsed="false">
      <c r="B84" s="347"/>
      <c r="C84" s="347"/>
      <c r="D84" s="347"/>
      <c r="E84" s="347"/>
      <c r="F84" s="347"/>
      <c r="G84" s="347"/>
      <c r="H84" s="347"/>
      <c r="I84" s="347"/>
      <c r="J84" s="347"/>
    </row>
    <row r="85" customFormat="false" ht="12.75" hidden="false" customHeight="false" outlineLevel="0" collapsed="false">
      <c r="B85" s="347"/>
      <c r="C85" s="347"/>
      <c r="D85" s="347"/>
      <c r="E85" s="347"/>
      <c r="F85" s="347"/>
      <c r="G85" s="347"/>
      <c r="H85" s="347"/>
      <c r="I85" s="347"/>
      <c r="J85" s="347"/>
    </row>
    <row r="86" customFormat="false" ht="12.75" hidden="false" customHeight="false" outlineLevel="0" collapsed="false">
      <c r="B86" s="347"/>
      <c r="C86" s="347"/>
      <c r="D86" s="347"/>
      <c r="E86" s="347"/>
      <c r="F86" s="347"/>
      <c r="G86" s="347"/>
      <c r="H86" s="347"/>
      <c r="I86" s="347"/>
      <c r="J86" s="347"/>
    </row>
    <row r="87" customFormat="false" ht="12.75" hidden="false" customHeight="false" outlineLevel="0" collapsed="false">
      <c r="B87" s="347"/>
      <c r="C87" s="347"/>
      <c r="D87" s="347"/>
      <c r="E87" s="347"/>
      <c r="F87" s="347"/>
      <c r="G87" s="347"/>
      <c r="H87" s="347"/>
      <c r="I87" s="347"/>
      <c r="J87" s="347"/>
    </row>
    <row r="88" customFormat="false" ht="12.75" hidden="false" customHeight="false" outlineLevel="0" collapsed="false">
      <c r="B88" s="347"/>
      <c r="C88" s="347"/>
      <c r="D88" s="347"/>
      <c r="E88" s="347"/>
      <c r="F88" s="347"/>
      <c r="G88" s="347"/>
      <c r="H88" s="347"/>
      <c r="I88" s="347"/>
      <c r="J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  <c r="I93" s="347"/>
      <c r="J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  <c r="I94" s="347"/>
      <c r="J94" s="347"/>
    </row>
  </sheetData>
  <sheetProtection sheet="true" password="dfaf" objects="true" scenarios="true" selectLockedCells="true"/>
  <mergeCells count="168">
    <mergeCell ref="B1:G1"/>
    <mergeCell ref="H1:J1"/>
    <mergeCell ref="B2:C3"/>
    <mergeCell ref="D2:D3"/>
    <mergeCell ref="E2:E3"/>
    <mergeCell ref="F2:G2"/>
    <mergeCell ref="H2:I2"/>
    <mergeCell ref="J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H15"/>
    <mergeCell ref="I15:J15"/>
    <mergeCell ref="B16:E16"/>
    <mergeCell ref="G16:H16"/>
    <mergeCell ref="I16:J16"/>
    <mergeCell ref="B17:J17"/>
    <mergeCell ref="B18:E18"/>
    <mergeCell ref="G18:H18"/>
    <mergeCell ref="I18:J18"/>
    <mergeCell ref="C19:E19"/>
    <mergeCell ref="F19:J19"/>
    <mergeCell ref="B20:E20"/>
    <mergeCell ref="G20:H20"/>
    <mergeCell ref="I20:J20"/>
    <mergeCell ref="B21:E21"/>
    <mergeCell ref="G21:H21"/>
    <mergeCell ref="I21:J21"/>
    <mergeCell ref="B22:E22"/>
    <mergeCell ref="G22:H22"/>
    <mergeCell ref="I22:J22"/>
    <mergeCell ref="B23:E23"/>
    <mergeCell ref="G23:H23"/>
    <mergeCell ref="I23:J23"/>
    <mergeCell ref="B24:E24"/>
    <mergeCell ref="G24:H24"/>
    <mergeCell ref="I24:J24"/>
    <mergeCell ref="B25:E25"/>
    <mergeCell ref="G25:H25"/>
    <mergeCell ref="I25:J25"/>
    <mergeCell ref="B26:E26"/>
    <mergeCell ref="G26:H26"/>
    <mergeCell ref="I26:J26"/>
    <mergeCell ref="B27:E27"/>
    <mergeCell ref="G27:H27"/>
    <mergeCell ref="I27:J27"/>
    <mergeCell ref="B28:E28"/>
    <mergeCell ref="G28:H28"/>
    <mergeCell ref="I28:J28"/>
    <mergeCell ref="C29:E29"/>
    <mergeCell ref="F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5:J45"/>
    <mergeCell ref="C46:E46"/>
    <mergeCell ref="F46:J46"/>
    <mergeCell ref="B47:E47"/>
    <mergeCell ref="G47:H47"/>
    <mergeCell ref="I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C54:E54"/>
    <mergeCell ref="F54:J54"/>
    <mergeCell ref="B55:E55"/>
    <mergeCell ref="G55:H55"/>
    <mergeCell ref="I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C62:E62"/>
    <mergeCell ref="F62:J62"/>
    <mergeCell ref="B63:E63"/>
    <mergeCell ref="G63:H63"/>
    <mergeCell ref="I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  <mergeCell ref="B71:J71"/>
    <mergeCell ref="B73:J73"/>
    <mergeCell ref="B74:J74"/>
    <mergeCell ref="B76:J76"/>
  </mergeCells>
  <dataValidations count="1">
    <dataValidation allowBlank="true" errorStyle="stop" operator="notEqual" showDropDown="false" showErrorMessage="true" showInputMessage="false" sqref="E5:J13 G20:J28 G30:J41 G47:J53 G55:J61 G63:J6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M8" activeCellId="0" sqref="M8:O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9.06"/>
    <col collapsed="false" customWidth="true" hidden="false" outlineLevel="0" max="2" min="2" style="347" width="42.56"/>
    <col collapsed="false" customWidth="true" hidden="false" outlineLevel="0" max="3" min="3" style="347" width="5.41"/>
    <col collapsed="false" customWidth="true" hidden="false" outlineLevel="0" max="4" min="4" style="347" width="0.85"/>
    <col collapsed="false" customWidth="true" hidden="false" outlineLevel="0" max="5" min="5" style="347" width="13.7"/>
    <col collapsed="false" customWidth="true" hidden="false" outlineLevel="0" max="7" min="6" style="347" width="0.85"/>
    <col collapsed="false" customWidth="true" hidden="false" outlineLevel="0" max="8" min="8" style="347" width="13.7"/>
    <col collapsed="false" customWidth="true" hidden="false" outlineLevel="0" max="10" min="9" style="347" width="0.85"/>
    <col collapsed="false" customWidth="true" hidden="false" outlineLevel="0" max="11" min="11" style="347" width="13.7"/>
    <col collapsed="false" customWidth="true" hidden="false" outlineLevel="0" max="13" min="12" style="347" width="0.85"/>
    <col collapsed="false" customWidth="true" hidden="false" outlineLevel="0" max="14" min="14" style="347" width="13.7"/>
    <col collapsed="false" customWidth="true" hidden="false" outlineLevel="0" max="15" min="15" style="347" width="0.85"/>
    <col collapsed="false" customWidth="true" hidden="false" outlineLevel="0" max="16" min="16" style="347" width="1.13"/>
    <col collapsed="false" customWidth="false" hidden="false" outlineLevel="0" max="257" min="17" style="347" width="9.14"/>
  </cols>
  <sheetData>
    <row r="1" customFormat="false" ht="15" hidden="false" customHeight="true" outlineLevel="0" collapsed="false">
      <c r="B1" s="1004" t="s">
        <v>1005</v>
      </c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5"/>
    </row>
    <row r="2" customFormat="false" ht="8.25" hidden="false" customHeight="true" outlineLevel="0" collapsed="false">
      <c r="B2" s="1006"/>
    </row>
    <row r="3" customFormat="false" ht="16.5" hidden="false" customHeight="true" outlineLevel="0" collapsed="false">
      <c r="B3" s="941" t="s">
        <v>1006</v>
      </c>
      <c r="C3" s="941"/>
      <c r="D3" s="941"/>
      <c r="E3" s="941"/>
      <c r="F3" s="941"/>
      <c r="G3" s="941"/>
      <c r="H3" s="941"/>
      <c r="I3" s="941"/>
      <c r="J3" s="941"/>
      <c r="K3" s="941"/>
      <c r="L3" s="1007"/>
      <c r="M3" s="1007"/>
      <c r="O3" s="1007"/>
    </row>
    <row r="4" customFormat="false" ht="13.5" hidden="false" customHeight="true" outlineLevel="0" collapsed="false">
      <c r="C4" s="941"/>
      <c r="D4" s="941"/>
      <c r="F4" s="941"/>
      <c r="G4" s="941"/>
      <c r="I4" s="941"/>
      <c r="J4" s="941"/>
      <c r="L4" s="941"/>
      <c r="M4" s="941"/>
      <c r="N4" s="907" t="s">
        <v>1007</v>
      </c>
      <c r="O4" s="941"/>
    </row>
    <row r="5" customFormat="false" ht="12.75" hidden="false" customHeight="true" outlineLevel="0" collapsed="false">
      <c r="B5" s="1008" t="s">
        <v>254</v>
      </c>
      <c r="C5" s="1008"/>
      <c r="D5" s="1008"/>
      <c r="E5" s="1008"/>
      <c r="F5" s="1008"/>
      <c r="G5" s="1008"/>
      <c r="H5" s="1009" t="s">
        <v>554</v>
      </c>
      <c r="I5" s="789" t="s">
        <v>889</v>
      </c>
      <c r="J5" s="789"/>
      <c r="K5" s="789"/>
      <c r="L5" s="789"/>
      <c r="M5" s="789" t="s">
        <v>951</v>
      </c>
      <c r="N5" s="789"/>
      <c r="O5" s="789"/>
    </row>
    <row r="6" customFormat="false" ht="40.5" hidden="false" customHeight="true" outlineLevel="0" collapsed="false">
      <c r="B6" s="1008"/>
      <c r="C6" s="1008"/>
      <c r="D6" s="1008"/>
      <c r="E6" s="1008"/>
      <c r="F6" s="1008"/>
      <c r="G6" s="1008"/>
      <c r="H6" s="1009"/>
      <c r="I6" s="789"/>
      <c r="J6" s="789"/>
      <c r="K6" s="789"/>
      <c r="L6" s="789"/>
      <c r="M6" s="789"/>
      <c r="N6" s="789"/>
      <c r="O6" s="789"/>
    </row>
    <row r="7" customFormat="false" ht="12.95" hidden="false" customHeight="true" outlineLevel="0" collapsed="false">
      <c r="B7" s="897" t="n">
        <v>1</v>
      </c>
      <c r="C7" s="897"/>
      <c r="D7" s="897"/>
      <c r="E7" s="897"/>
      <c r="F7" s="897"/>
      <c r="G7" s="897"/>
      <c r="H7" s="897" t="n">
        <v>2</v>
      </c>
      <c r="I7" s="897" t="n">
        <v>3</v>
      </c>
      <c r="J7" s="897"/>
      <c r="K7" s="897"/>
      <c r="L7" s="897"/>
      <c r="M7" s="897" t="n">
        <v>4</v>
      </c>
      <c r="N7" s="897"/>
      <c r="O7" s="897"/>
    </row>
    <row r="8" customFormat="false" ht="12.95" hidden="false" customHeight="true" outlineLevel="0" collapsed="false">
      <c r="B8" s="979" t="s">
        <v>1008</v>
      </c>
      <c r="C8" s="979"/>
      <c r="D8" s="979"/>
      <c r="E8" s="979"/>
      <c r="F8" s="979"/>
      <c r="G8" s="979"/>
      <c r="H8" s="980" t="s">
        <v>561</v>
      </c>
      <c r="I8" s="981" t="n">
        <v>43681</v>
      </c>
      <c r="J8" s="981"/>
      <c r="K8" s="981"/>
      <c r="L8" s="981"/>
      <c r="M8" s="981" t="n">
        <v>43681</v>
      </c>
      <c r="N8" s="981"/>
      <c r="O8" s="981"/>
    </row>
    <row r="9" customFormat="false" ht="12.95" hidden="false" customHeight="true" outlineLevel="0" collapsed="false">
      <c r="B9" s="979" t="s">
        <v>1009</v>
      </c>
      <c r="C9" s="979"/>
      <c r="D9" s="979"/>
      <c r="E9" s="979"/>
      <c r="F9" s="979"/>
      <c r="G9" s="979"/>
      <c r="H9" s="980" t="s">
        <v>564</v>
      </c>
      <c r="I9" s="981"/>
      <c r="J9" s="981"/>
      <c r="K9" s="981"/>
      <c r="L9" s="981"/>
      <c r="M9" s="981"/>
      <c r="N9" s="981"/>
      <c r="O9" s="981"/>
    </row>
    <row r="10" customFormat="false" ht="12.95" hidden="false" customHeight="true" outlineLevel="0" collapsed="false">
      <c r="B10" s="670" t="s">
        <v>1010</v>
      </c>
      <c r="C10" s="670"/>
      <c r="D10" s="670"/>
      <c r="E10" s="670"/>
      <c r="F10" s="670"/>
      <c r="G10" s="670"/>
      <c r="H10" s="980" t="s">
        <v>567</v>
      </c>
      <c r="I10" s="719"/>
      <c r="J10" s="719"/>
      <c r="K10" s="719"/>
      <c r="L10" s="719"/>
      <c r="M10" s="719"/>
      <c r="N10" s="719"/>
      <c r="O10" s="719"/>
    </row>
    <row r="11" customFormat="false" ht="12.95" hidden="false" customHeight="true" outlineLevel="0" collapsed="false">
      <c r="B11" s="670" t="s">
        <v>1011</v>
      </c>
      <c r="C11" s="670"/>
      <c r="D11" s="670"/>
      <c r="E11" s="670"/>
      <c r="F11" s="670"/>
      <c r="G11" s="670"/>
      <c r="H11" s="980" t="s">
        <v>570</v>
      </c>
      <c r="I11" s="719"/>
      <c r="J11" s="719"/>
      <c r="K11" s="719"/>
      <c r="L11" s="719"/>
      <c r="M11" s="719"/>
      <c r="N11" s="719"/>
      <c r="O11" s="719"/>
    </row>
    <row r="12" customFormat="false" ht="12.95" hidden="false" customHeight="true" outlineLevel="0" collapsed="false">
      <c r="B12" s="979" t="s">
        <v>1012</v>
      </c>
      <c r="C12" s="979"/>
      <c r="D12" s="979"/>
      <c r="E12" s="979"/>
      <c r="F12" s="979"/>
      <c r="G12" s="979"/>
      <c r="H12" s="980" t="s">
        <v>573</v>
      </c>
      <c r="I12" s="981"/>
      <c r="J12" s="981"/>
      <c r="K12" s="981"/>
      <c r="L12" s="981"/>
      <c r="M12" s="981"/>
      <c r="N12" s="981"/>
      <c r="O12" s="981"/>
    </row>
    <row r="13" customFormat="false" ht="12.95" hidden="false" customHeight="true" outlineLevel="0" collapsed="false">
      <c r="B13" s="670" t="s">
        <v>1013</v>
      </c>
      <c r="C13" s="670"/>
      <c r="D13" s="670"/>
      <c r="E13" s="670"/>
      <c r="F13" s="670"/>
      <c r="G13" s="670"/>
      <c r="H13" s="980" t="s">
        <v>576</v>
      </c>
      <c r="I13" s="719" t="n">
        <v>14680</v>
      </c>
      <c r="J13" s="719"/>
      <c r="K13" s="719"/>
      <c r="L13" s="719"/>
      <c r="M13" s="719" t="n">
        <v>14860</v>
      </c>
      <c r="N13" s="719"/>
      <c r="O13" s="719"/>
    </row>
    <row r="14" customFormat="false" ht="12.95" hidden="false" customHeight="true" outlineLevel="0" collapsed="false">
      <c r="B14" s="670" t="s">
        <v>1014</v>
      </c>
      <c r="C14" s="670"/>
      <c r="D14" s="670"/>
      <c r="E14" s="670"/>
      <c r="F14" s="670"/>
      <c r="G14" s="670"/>
      <c r="H14" s="980" t="s">
        <v>579</v>
      </c>
      <c r="I14" s="719"/>
      <c r="J14" s="719"/>
      <c r="K14" s="719"/>
      <c r="L14" s="719"/>
      <c r="M14" s="719"/>
      <c r="N14" s="719"/>
      <c r="O14" s="719"/>
    </row>
    <row r="15" customFormat="false" ht="12.95" hidden="false" customHeight="true" outlineLevel="0" collapsed="false">
      <c r="B15" s="979" t="s">
        <v>1015</v>
      </c>
      <c r="C15" s="979"/>
      <c r="D15" s="979"/>
      <c r="E15" s="979"/>
      <c r="F15" s="979"/>
      <c r="G15" s="979"/>
      <c r="H15" s="980" t="s">
        <v>592</v>
      </c>
      <c r="I15" s="981" t="n">
        <v>158712</v>
      </c>
      <c r="J15" s="981"/>
      <c r="K15" s="981"/>
      <c r="L15" s="981"/>
      <c r="M15" s="981" t="n">
        <v>258438</v>
      </c>
      <c r="N15" s="981"/>
      <c r="O15" s="981"/>
    </row>
    <row r="16" customFormat="false" ht="24" hidden="false" customHeight="true" outlineLevel="0" collapsed="false">
      <c r="B16" s="670" t="s">
        <v>1016</v>
      </c>
      <c r="C16" s="670"/>
      <c r="D16" s="670"/>
      <c r="E16" s="670"/>
      <c r="F16" s="670"/>
      <c r="G16" s="670"/>
      <c r="H16" s="980" t="s">
        <v>596</v>
      </c>
      <c r="I16" s="719"/>
      <c r="J16" s="719"/>
      <c r="K16" s="719"/>
      <c r="L16" s="719"/>
      <c r="M16" s="719"/>
      <c r="N16" s="719"/>
      <c r="O16" s="719"/>
    </row>
    <row r="17" customFormat="false" ht="24" hidden="false" customHeight="true" outlineLevel="0" collapsed="false">
      <c r="B17" s="670" t="s">
        <v>1017</v>
      </c>
      <c r="C17" s="670"/>
      <c r="D17" s="670"/>
      <c r="E17" s="670"/>
      <c r="F17" s="670"/>
      <c r="G17" s="670"/>
      <c r="H17" s="980" t="n">
        <v>100</v>
      </c>
      <c r="I17" s="719"/>
      <c r="J17" s="719"/>
      <c r="K17" s="719"/>
      <c r="L17" s="719"/>
      <c r="M17" s="719"/>
      <c r="N17" s="719"/>
      <c r="O17" s="719"/>
    </row>
    <row r="18" customFormat="false" ht="12.95" hidden="false" customHeight="true" outlineLevel="0" collapsed="false">
      <c r="B18" s="670" t="s">
        <v>1018</v>
      </c>
      <c r="C18" s="670"/>
      <c r="D18" s="670"/>
      <c r="E18" s="670"/>
      <c r="F18" s="670"/>
      <c r="G18" s="670"/>
      <c r="H18" s="980" t="n">
        <v>110</v>
      </c>
      <c r="I18" s="719"/>
      <c r="J18" s="719"/>
      <c r="K18" s="719"/>
      <c r="L18" s="719"/>
      <c r="M18" s="719"/>
      <c r="N18" s="719"/>
      <c r="O18" s="719"/>
    </row>
    <row r="19" customFormat="false" ht="24" hidden="false" customHeight="true" outlineLevel="0" collapsed="false">
      <c r="B19" s="670" t="s">
        <v>1019</v>
      </c>
      <c r="C19" s="670"/>
      <c r="D19" s="670"/>
      <c r="E19" s="670"/>
      <c r="F19" s="670"/>
      <c r="G19" s="670"/>
      <c r="H19" s="980" t="n">
        <v>120</v>
      </c>
      <c r="I19" s="719" t="n">
        <v>158712</v>
      </c>
      <c r="J19" s="719"/>
      <c r="K19" s="719"/>
      <c r="L19" s="719"/>
      <c r="M19" s="719" t="n">
        <v>258438</v>
      </c>
      <c r="N19" s="719"/>
      <c r="O19" s="719"/>
    </row>
    <row r="20" customFormat="false" ht="12.95" hidden="false" customHeight="true" outlineLevel="0" collapsed="false">
      <c r="B20" s="670" t="s">
        <v>1020</v>
      </c>
      <c r="C20" s="670"/>
      <c r="D20" s="670"/>
      <c r="E20" s="670"/>
      <c r="F20" s="670"/>
      <c r="G20" s="670"/>
      <c r="H20" s="980" t="n">
        <v>130</v>
      </c>
      <c r="I20" s="719"/>
      <c r="J20" s="719"/>
      <c r="K20" s="719"/>
      <c r="L20" s="719"/>
      <c r="M20" s="719"/>
      <c r="N20" s="719"/>
      <c r="O20" s="719"/>
    </row>
    <row r="21" customFormat="false" ht="12.95" hidden="false" customHeight="true" outlineLevel="0" collapsed="false">
      <c r="B21" s="670" t="s">
        <v>1021</v>
      </c>
      <c r="C21" s="670"/>
      <c r="D21" s="670"/>
      <c r="E21" s="670"/>
      <c r="F21" s="670"/>
      <c r="G21" s="670"/>
      <c r="H21" s="980" t="n">
        <v>140</v>
      </c>
      <c r="I21" s="719"/>
      <c r="J21" s="719"/>
      <c r="K21" s="719"/>
      <c r="L21" s="719"/>
      <c r="M21" s="719"/>
      <c r="N21" s="719"/>
      <c r="O21" s="719"/>
    </row>
    <row r="22" customFormat="false" ht="12.95" hidden="false" customHeight="true" outlineLevel="0" collapsed="false">
      <c r="B22" s="670" t="s">
        <v>1022</v>
      </c>
      <c r="C22" s="670"/>
      <c r="D22" s="670"/>
      <c r="E22" s="670"/>
      <c r="F22" s="670"/>
      <c r="G22" s="670"/>
      <c r="H22" s="980" t="n">
        <v>150</v>
      </c>
      <c r="I22" s="719"/>
      <c r="J22" s="719"/>
      <c r="K22" s="719"/>
      <c r="L22" s="719"/>
      <c r="M22" s="719"/>
      <c r="N22" s="719"/>
      <c r="O22" s="719"/>
    </row>
    <row r="23" customFormat="false" ht="12.95" hidden="false" customHeight="true" outlineLevel="0" collapsed="false">
      <c r="B23" s="670" t="s">
        <v>1023</v>
      </c>
      <c r="C23" s="670"/>
      <c r="D23" s="670"/>
      <c r="E23" s="670"/>
      <c r="F23" s="670"/>
      <c r="G23" s="670"/>
      <c r="H23" s="980" t="n">
        <v>160</v>
      </c>
      <c r="I23" s="719" t="n">
        <v>8</v>
      </c>
      <c r="J23" s="719"/>
      <c r="K23" s="719"/>
      <c r="L23" s="719"/>
      <c r="M23" s="719" t="n">
        <v>8</v>
      </c>
      <c r="N23" s="719"/>
      <c r="O23" s="719"/>
    </row>
    <row r="24" customFormat="false" ht="12.95" hidden="false" customHeight="true" outlineLevel="0" collapsed="false">
      <c r="B24" s="670" t="s">
        <v>1024</v>
      </c>
      <c r="C24" s="670"/>
      <c r="D24" s="670"/>
      <c r="E24" s="670"/>
      <c r="F24" s="670"/>
      <c r="G24" s="670"/>
      <c r="H24" s="980" t="n">
        <v>170</v>
      </c>
      <c r="I24" s="719"/>
      <c r="J24" s="719"/>
      <c r="K24" s="719"/>
      <c r="L24" s="719"/>
      <c r="M24" s="719"/>
      <c r="N24" s="719"/>
      <c r="O24" s="719"/>
    </row>
    <row r="25" customFormat="false" ht="12.95" hidden="false" customHeight="true" outlineLevel="0" collapsed="false">
      <c r="B25" s="670" t="s">
        <v>1025</v>
      </c>
      <c r="C25" s="670"/>
      <c r="D25" s="670"/>
      <c r="E25" s="670"/>
      <c r="F25" s="670"/>
      <c r="G25" s="670"/>
      <c r="H25" s="980" t="n">
        <v>180</v>
      </c>
      <c r="I25" s="719" t="n">
        <v>404000</v>
      </c>
      <c r="J25" s="719"/>
      <c r="K25" s="719"/>
      <c r="L25" s="719"/>
      <c r="M25" s="719" t="n">
        <v>400400</v>
      </c>
      <c r="N25" s="719"/>
      <c r="O25" s="719"/>
    </row>
    <row r="26" customFormat="false" ht="12.95" hidden="false" customHeight="true" outlineLevel="0" collapsed="false">
      <c r="B26" s="652" t="s">
        <v>1026</v>
      </c>
      <c r="C26" s="652"/>
      <c r="D26" s="652"/>
      <c r="E26" s="652"/>
      <c r="F26" s="652"/>
      <c r="G26" s="652"/>
      <c r="H26" s="980" t="n">
        <v>190</v>
      </c>
      <c r="I26" s="867"/>
      <c r="J26" s="867"/>
      <c r="K26" s="867"/>
      <c r="L26" s="867"/>
      <c r="M26" s="867"/>
      <c r="N26" s="867"/>
      <c r="O26" s="867"/>
    </row>
    <row r="27" customFormat="false" ht="12.95" hidden="false" customHeight="true" outlineLevel="0" collapsed="false">
      <c r="B27" s="652" t="s">
        <v>1027</v>
      </c>
      <c r="C27" s="652"/>
      <c r="D27" s="652"/>
      <c r="E27" s="652"/>
      <c r="F27" s="652"/>
      <c r="G27" s="652"/>
      <c r="H27" s="1010" t="n">
        <v>200</v>
      </c>
      <c r="I27" s="867" t="n">
        <v>922</v>
      </c>
      <c r="J27" s="867"/>
      <c r="K27" s="867"/>
      <c r="L27" s="867"/>
      <c r="M27" s="867" t="n">
        <v>1078</v>
      </c>
      <c r="N27" s="867"/>
      <c r="O27" s="867"/>
    </row>
    <row r="28" customFormat="false" ht="72" hidden="true" customHeight="true" outlineLevel="0" collapsed="false">
      <c r="B28" s="652" t="s">
        <v>1027</v>
      </c>
      <c r="C28" s="1011"/>
      <c r="D28" s="1011"/>
      <c r="E28" s="1012"/>
      <c r="F28" s="1011"/>
      <c r="G28" s="1011"/>
      <c r="H28" s="980" t="n">
        <v>200</v>
      </c>
      <c r="I28" s="867"/>
      <c r="J28" s="867"/>
      <c r="K28" s="719"/>
      <c r="L28" s="867"/>
      <c r="M28" s="867"/>
      <c r="N28" s="719"/>
      <c r="O28" s="867"/>
    </row>
    <row r="29" customFormat="false" ht="12.95" hidden="false" customHeight="true" outlineLevel="0" collapsed="false">
      <c r="B29" s="652" t="s">
        <v>1028</v>
      </c>
      <c r="C29" s="652"/>
      <c r="D29" s="652"/>
      <c r="E29" s="652"/>
      <c r="F29" s="652"/>
      <c r="G29" s="652"/>
      <c r="H29" s="980" t="n">
        <v>210</v>
      </c>
      <c r="I29" s="867" t="n">
        <v>91</v>
      </c>
      <c r="J29" s="867"/>
      <c r="K29" s="867"/>
      <c r="L29" s="867"/>
      <c r="M29" s="867" t="n">
        <v>91</v>
      </c>
      <c r="N29" s="867"/>
      <c r="O29" s="867"/>
    </row>
    <row r="30" customFormat="false" ht="34.5" hidden="false" customHeight="true" outlineLevel="0" collapsed="false">
      <c r="B30" s="1013"/>
      <c r="C30" s="1013"/>
      <c r="D30" s="1013"/>
      <c r="E30" s="1013"/>
      <c r="F30" s="1013"/>
      <c r="G30" s="1013"/>
      <c r="I30" s="1013"/>
      <c r="J30" s="1013"/>
      <c r="L30" s="1013"/>
      <c r="M30" s="1013"/>
      <c r="O30" s="1013"/>
    </row>
    <row r="31" customFormat="false" ht="15" hidden="false" customHeight="false" outlineLevel="0" collapsed="false">
      <c r="B31" s="1014" t="s">
        <v>1029</v>
      </c>
      <c r="C31" s="1014"/>
      <c r="D31" s="1014"/>
      <c r="E31" s="1014"/>
      <c r="F31" s="1014"/>
      <c r="G31" s="1014"/>
      <c r="H31" s="1014"/>
      <c r="I31" s="1014"/>
      <c r="J31" s="1014"/>
      <c r="K31" s="1014"/>
      <c r="L31" s="1014"/>
      <c r="M31" s="1014"/>
      <c r="N31" s="1014"/>
      <c r="O31" s="1015"/>
    </row>
    <row r="32" customFormat="false" ht="15" hidden="false" customHeight="false" outlineLevel="0" collapsed="false">
      <c r="B32" s="1000"/>
      <c r="C32" s="1000"/>
      <c r="D32" s="1000"/>
      <c r="E32" s="1000"/>
      <c r="F32" s="1000"/>
      <c r="G32" s="1000"/>
      <c r="H32" s="1000"/>
      <c r="I32" s="1000"/>
      <c r="J32" s="1000"/>
      <c r="K32" s="1000"/>
      <c r="L32" s="1000"/>
      <c r="M32" s="1000"/>
      <c r="N32" s="1000"/>
      <c r="O32" s="1006"/>
    </row>
    <row r="33" customFormat="false" ht="30" hidden="false" customHeight="true" outlineLevel="0" collapsed="false">
      <c r="B33" s="1016" t="s">
        <v>1030</v>
      </c>
      <c r="C33" s="1016"/>
      <c r="D33" s="1016"/>
      <c r="E33" s="1016"/>
      <c r="F33" s="1016"/>
      <c r="G33" s="1016"/>
      <c r="H33" s="1016"/>
      <c r="I33" s="1016"/>
      <c r="J33" s="1016"/>
      <c r="K33" s="1016"/>
      <c r="L33" s="1016"/>
      <c r="M33" s="1016"/>
      <c r="N33" s="953" t="s">
        <v>1031</v>
      </c>
      <c r="O33" s="1016"/>
    </row>
    <row r="34" customFormat="false" ht="54" hidden="false" customHeight="true" outlineLevel="0" collapsed="false">
      <c r="B34" s="968" t="s">
        <v>254</v>
      </c>
      <c r="C34" s="897" t="s">
        <v>554</v>
      </c>
      <c r="D34" s="897" t="s">
        <v>632</v>
      </c>
      <c r="E34" s="897"/>
      <c r="F34" s="897"/>
      <c r="G34" s="897" t="s">
        <v>633</v>
      </c>
      <c r="H34" s="897"/>
      <c r="I34" s="897"/>
      <c r="J34" s="897" t="s">
        <v>1032</v>
      </c>
      <c r="K34" s="897"/>
      <c r="L34" s="897"/>
      <c r="M34" s="897" t="s">
        <v>635</v>
      </c>
      <c r="N34" s="897"/>
      <c r="O34" s="897"/>
    </row>
    <row r="35" customFormat="false" ht="12.95" hidden="false" customHeight="true" outlineLevel="0" collapsed="false">
      <c r="B35" s="897" t="n">
        <v>1</v>
      </c>
      <c r="C35" s="897" t="n">
        <v>2</v>
      </c>
      <c r="D35" s="765"/>
      <c r="E35" s="768" t="n">
        <v>3</v>
      </c>
      <c r="F35" s="770"/>
      <c r="G35" s="765"/>
      <c r="H35" s="768" t="n">
        <v>4</v>
      </c>
      <c r="I35" s="770"/>
      <c r="J35" s="765"/>
      <c r="K35" s="768" t="n">
        <v>5</v>
      </c>
      <c r="L35" s="770"/>
      <c r="M35" s="765"/>
      <c r="N35" s="768" t="n">
        <v>6</v>
      </c>
      <c r="O35" s="770"/>
    </row>
    <row r="36" customFormat="false" ht="25.5" hidden="false" customHeight="true" outlineLevel="0" collapsed="false">
      <c r="B36" s="670" t="s">
        <v>636</v>
      </c>
      <c r="C36" s="870" t="s">
        <v>561</v>
      </c>
      <c r="D36" s="1017"/>
      <c r="E36" s="722" t="n">
        <v>2281756</v>
      </c>
      <c r="F36" s="1018"/>
      <c r="G36" s="1017"/>
      <c r="H36" s="722" t="n">
        <v>2155614</v>
      </c>
      <c r="I36" s="1018"/>
      <c r="J36" s="1017"/>
      <c r="K36" s="722" t="n">
        <v>879433</v>
      </c>
      <c r="L36" s="1018"/>
      <c r="M36" s="1017"/>
      <c r="N36" s="722" t="n">
        <v>565034</v>
      </c>
      <c r="O36" s="1018"/>
    </row>
    <row r="37" customFormat="false" ht="14.25" hidden="false" customHeight="true" outlineLevel="0" collapsed="false">
      <c r="B37" s="670" t="s">
        <v>1033</v>
      </c>
      <c r="C37" s="870" t="s">
        <v>564</v>
      </c>
      <c r="D37" s="1017"/>
      <c r="E37" s="1019" t="n">
        <v>1829680</v>
      </c>
      <c r="F37" s="1018"/>
      <c r="G37" s="1017"/>
      <c r="H37" s="1019" t="n">
        <v>293678</v>
      </c>
      <c r="I37" s="1018"/>
      <c r="J37" s="1017"/>
      <c r="K37" s="1019" t="n">
        <v>297996</v>
      </c>
      <c r="L37" s="1018"/>
      <c r="M37" s="1017"/>
      <c r="N37" s="1019" t="n">
        <v>91412</v>
      </c>
      <c r="O37" s="1018"/>
    </row>
    <row r="38" customFormat="false" ht="24" hidden="false" customHeight="true" outlineLevel="0" collapsed="false">
      <c r="B38" s="652" t="s">
        <v>1034</v>
      </c>
      <c r="C38" s="870" t="s">
        <v>567</v>
      </c>
      <c r="D38" s="1017"/>
      <c r="E38" s="722"/>
      <c r="F38" s="1018"/>
      <c r="G38" s="1017"/>
      <c r="H38" s="722"/>
      <c r="I38" s="1018"/>
      <c r="J38" s="1017"/>
      <c r="K38" s="722"/>
      <c r="L38" s="1018"/>
      <c r="M38" s="1017"/>
      <c r="N38" s="1019"/>
      <c r="O38" s="1018"/>
    </row>
    <row r="39" customFormat="false" ht="12.95" hidden="false" customHeight="true" outlineLevel="0" collapsed="false">
      <c r="B39" s="670" t="s">
        <v>1035</v>
      </c>
      <c r="C39" s="870" t="s">
        <v>570</v>
      </c>
      <c r="D39" s="1017"/>
      <c r="E39" s="1019"/>
      <c r="F39" s="1018"/>
      <c r="G39" s="1017"/>
      <c r="H39" s="1019"/>
      <c r="I39" s="1018"/>
      <c r="J39" s="1017"/>
      <c r="K39" s="1019"/>
      <c r="L39" s="1018"/>
      <c r="M39" s="1017"/>
      <c r="N39" s="1019"/>
      <c r="O39" s="1018"/>
    </row>
    <row r="40" customFormat="false" ht="12.95" hidden="false" customHeight="true" outlineLevel="0" collapsed="false">
      <c r="B40" s="670" t="s">
        <v>1036</v>
      </c>
      <c r="C40" s="870" t="s">
        <v>573</v>
      </c>
      <c r="D40" s="1020" t="s">
        <v>638</v>
      </c>
      <c r="E40" s="756"/>
      <c r="F40" s="1021" t="s">
        <v>639</v>
      </c>
      <c r="G40" s="1020" t="s">
        <v>638</v>
      </c>
      <c r="H40" s="1022"/>
      <c r="I40" s="1021" t="s">
        <v>639</v>
      </c>
      <c r="J40" s="1020" t="s">
        <v>638</v>
      </c>
      <c r="K40" s="756"/>
      <c r="L40" s="1021" t="s">
        <v>639</v>
      </c>
      <c r="M40" s="1020" t="s">
        <v>638</v>
      </c>
      <c r="N40" s="756"/>
      <c r="O40" s="1021" t="s">
        <v>639</v>
      </c>
    </row>
    <row r="41" customFormat="false" ht="12.95" hidden="false" customHeight="true" outlineLevel="0" collapsed="false">
      <c r="B41" s="670" t="s">
        <v>1037</v>
      </c>
      <c r="C41" s="870" t="s">
        <v>576</v>
      </c>
      <c r="D41" s="1020" t="s">
        <v>638</v>
      </c>
      <c r="E41" s="756" t="n">
        <v>45145</v>
      </c>
      <c r="F41" s="1021" t="s">
        <v>639</v>
      </c>
      <c r="G41" s="1020" t="s">
        <v>638</v>
      </c>
      <c r="H41" s="1023" t="n">
        <v>55686</v>
      </c>
      <c r="I41" s="1021" t="s">
        <v>639</v>
      </c>
      <c r="J41" s="1020" t="s">
        <v>638</v>
      </c>
      <c r="K41" s="756" t="n">
        <v>17228</v>
      </c>
      <c r="L41" s="1021" t="s">
        <v>639</v>
      </c>
      <c r="M41" s="1020" t="s">
        <v>638</v>
      </c>
      <c r="N41" s="756" t="n">
        <v>13997</v>
      </c>
      <c r="O41" s="1021" t="s">
        <v>639</v>
      </c>
    </row>
    <row r="42" customFormat="false" ht="12.95" hidden="false" customHeight="true" outlineLevel="0" collapsed="false">
      <c r="B42" s="670" t="s">
        <v>1038</v>
      </c>
      <c r="C42" s="870" t="s">
        <v>579</v>
      </c>
      <c r="D42" s="1020" t="s">
        <v>638</v>
      </c>
      <c r="E42" s="756" t="n">
        <v>1509</v>
      </c>
      <c r="F42" s="1021" t="s">
        <v>639</v>
      </c>
      <c r="G42" s="1020" t="s">
        <v>638</v>
      </c>
      <c r="H42" s="756" t="n">
        <v>3243</v>
      </c>
      <c r="I42" s="1021" t="s">
        <v>639</v>
      </c>
      <c r="J42" s="1020" t="s">
        <v>638</v>
      </c>
      <c r="K42" s="756" t="n">
        <v>550</v>
      </c>
      <c r="L42" s="1021" t="s">
        <v>639</v>
      </c>
      <c r="M42" s="1020" t="s">
        <v>638</v>
      </c>
      <c r="N42" s="756" t="n">
        <v>721</v>
      </c>
      <c r="O42" s="1021" t="s">
        <v>639</v>
      </c>
    </row>
    <row r="43" customFormat="false" ht="12.95" hidden="false" customHeight="true" outlineLevel="0" collapsed="false">
      <c r="B43" s="670" t="s">
        <v>1039</v>
      </c>
      <c r="C43" s="870" t="s">
        <v>592</v>
      </c>
      <c r="D43" s="1017"/>
      <c r="E43" s="722" t="n">
        <v>-4127157</v>
      </c>
      <c r="F43" s="1018"/>
      <c r="G43" s="1017"/>
      <c r="H43" s="722" t="n">
        <v>-2452253</v>
      </c>
      <c r="I43" s="1018"/>
      <c r="J43" s="1017"/>
      <c r="K43" s="722" t="n">
        <v>-1186705</v>
      </c>
      <c r="L43" s="1018"/>
      <c r="M43" s="1017"/>
      <c r="N43" s="722" t="n">
        <v>-675531</v>
      </c>
      <c r="O43" s="1018"/>
    </row>
    <row r="44" customFormat="false" ht="12.95" hidden="false" customHeight="true" outlineLevel="0" collapsed="false">
      <c r="B44" s="670" t="s">
        <v>1040</v>
      </c>
      <c r="C44" s="870" t="s">
        <v>596</v>
      </c>
      <c r="D44" s="1017"/>
      <c r="E44" s="736" t="n">
        <f aca="false">E36+E37+E38+E39-E40-E41-E42+E43</f>
        <v>-62375</v>
      </c>
      <c r="F44" s="1024"/>
      <c r="G44" s="1025"/>
      <c r="H44" s="736" t="n">
        <f aca="false">H36+H37+H38+H39-H40-H41-H42+H43</f>
        <v>-61890</v>
      </c>
      <c r="I44" s="1024"/>
      <c r="J44" s="1025"/>
      <c r="K44" s="736" t="n">
        <f aca="false">K36+K37+K38+K39-K40-K41-K42+K43</f>
        <v>-27054</v>
      </c>
      <c r="L44" s="1024"/>
      <c r="M44" s="1025"/>
      <c r="N44" s="736" t="n">
        <f aca="false">N36+N37+N38+N39-N40-N41-N42+N43</f>
        <v>-33803</v>
      </c>
      <c r="O44" s="1018"/>
    </row>
    <row r="45" customFormat="false" ht="12.95" hidden="false" customHeight="true" outlineLevel="0" collapsed="false">
      <c r="B45" s="670" t="s">
        <v>1041</v>
      </c>
      <c r="C45" s="870" t="n">
        <v>100</v>
      </c>
      <c r="D45" s="1017"/>
      <c r="E45" s="722" t="n">
        <v>375171</v>
      </c>
      <c r="F45" s="1018"/>
      <c r="G45" s="1017"/>
      <c r="H45" s="722" t="n">
        <v>140017</v>
      </c>
      <c r="I45" s="1018"/>
      <c r="J45" s="1017"/>
      <c r="K45" s="722" t="n">
        <v>157910</v>
      </c>
      <c r="L45" s="1018"/>
      <c r="M45" s="1017"/>
      <c r="N45" s="722" t="n">
        <v>12856</v>
      </c>
      <c r="O45" s="1018"/>
    </row>
    <row r="46" customFormat="false" ht="12.95" hidden="false" customHeight="true" outlineLevel="0" collapsed="false">
      <c r="B46" s="670" t="s">
        <v>1042</v>
      </c>
      <c r="C46" s="870" t="n">
        <v>110</v>
      </c>
      <c r="D46" s="1017"/>
      <c r="E46" s="736" t="n">
        <f aca="false">E44+E45</f>
        <v>312796</v>
      </c>
      <c r="F46" s="1024"/>
      <c r="G46" s="1025"/>
      <c r="H46" s="736" t="n">
        <f aca="false">H44+H45</f>
        <v>78127</v>
      </c>
      <c r="I46" s="1024"/>
      <c r="J46" s="1025"/>
      <c r="K46" s="736" t="n">
        <f aca="false">K44+K45</f>
        <v>130856</v>
      </c>
      <c r="L46" s="1024"/>
      <c r="M46" s="1025"/>
      <c r="N46" s="736" t="n">
        <f aca="false">N44+N45</f>
        <v>-20947</v>
      </c>
      <c r="O46" s="1018"/>
    </row>
    <row r="47" customFormat="false" ht="12.95" hidden="false" customHeight="true" outlineLevel="0" collapsed="false">
      <c r="B47" s="670" t="s">
        <v>656</v>
      </c>
      <c r="C47" s="870" t="n">
        <v>120</v>
      </c>
      <c r="D47" s="1017"/>
      <c r="E47" s="722"/>
      <c r="F47" s="1018"/>
      <c r="G47" s="1017"/>
      <c r="H47" s="722"/>
      <c r="I47" s="1018"/>
      <c r="J47" s="1017"/>
      <c r="K47" s="722"/>
      <c r="L47" s="1018"/>
      <c r="M47" s="1017"/>
      <c r="N47" s="722"/>
      <c r="O47" s="1018"/>
    </row>
    <row r="48" customFormat="false" ht="24" hidden="false" customHeight="true" outlineLevel="0" collapsed="false">
      <c r="B48" s="670" t="s">
        <v>657</v>
      </c>
      <c r="C48" s="870" t="n">
        <v>130</v>
      </c>
      <c r="D48" s="1017"/>
      <c r="E48" s="736" t="n">
        <f aca="false">E46+E47</f>
        <v>312796</v>
      </c>
      <c r="F48" s="1024"/>
      <c r="G48" s="1025"/>
      <c r="H48" s="736" t="n">
        <f aca="false">H46+H47</f>
        <v>78127</v>
      </c>
      <c r="I48" s="1024"/>
      <c r="J48" s="1025"/>
      <c r="K48" s="736" t="n">
        <f aca="false">K46+K47</f>
        <v>130856</v>
      </c>
      <c r="L48" s="1024"/>
      <c r="M48" s="1025"/>
      <c r="N48" s="736" t="n">
        <f aca="false">N46+N47</f>
        <v>-20947</v>
      </c>
      <c r="O48" s="1018"/>
    </row>
    <row r="49" customFormat="false" ht="12.95" hidden="false" customHeight="true" outlineLevel="0" collapsed="false">
      <c r="B49" s="670" t="s">
        <v>1043</v>
      </c>
      <c r="C49" s="870" t="n">
        <v>140</v>
      </c>
      <c r="D49" s="1017"/>
      <c r="E49" s="722" t="n">
        <v>-15769</v>
      </c>
      <c r="F49" s="1018"/>
      <c r="G49" s="1017"/>
      <c r="H49" s="722" t="n">
        <v>-18207</v>
      </c>
      <c r="I49" s="1018"/>
      <c r="J49" s="1017"/>
      <c r="K49" s="722" t="n">
        <v>-15769</v>
      </c>
      <c r="L49" s="1018"/>
      <c r="M49" s="1017"/>
      <c r="N49" s="722" t="n">
        <v>795</v>
      </c>
      <c r="O49" s="1018"/>
    </row>
    <row r="50" customFormat="false" ht="24" hidden="false" customHeight="true" outlineLevel="0" collapsed="false">
      <c r="B50" s="670" t="s">
        <v>659</v>
      </c>
      <c r="C50" s="870" t="n">
        <v>150</v>
      </c>
      <c r="D50" s="1017"/>
      <c r="E50" s="736" t="n">
        <f aca="false">E48+E49</f>
        <v>297027</v>
      </c>
      <c r="F50" s="1024"/>
      <c r="G50" s="1025"/>
      <c r="H50" s="736" t="n">
        <f aca="false">H48+H49</f>
        <v>59920</v>
      </c>
      <c r="I50" s="1024"/>
      <c r="J50" s="1025"/>
      <c r="K50" s="736" t="n">
        <f aca="false">K48+K49</f>
        <v>115087</v>
      </c>
      <c r="L50" s="1024"/>
      <c r="M50" s="1025"/>
      <c r="N50" s="736" t="n">
        <f aca="false">N48+N49</f>
        <v>-20152</v>
      </c>
      <c r="O50" s="1018"/>
    </row>
  </sheetData>
  <sheetProtection sheet="true" password="dfaf" objects="true" scenarios="true" selectLockedCells="true"/>
  <mergeCells count="79">
    <mergeCell ref="B1:N1"/>
    <mergeCell ref="B3:K3"/>
    <mergeCell ref="B5:G6"/>
    <mergeCell ref="H5:H6"/>
    <mergeCell ref="I5:L6"/>
    <mergeCell ref="M5:O6"/>
    <mergeCell ref="B7:G7"/>
    <mergeCell ref="I7:L7"/>
    <mergeCell ref="M7:O7"/>
    <mergeCell ref="B8:G8"/>
    <mergeCell ref="I8:L8"/>
    <mergeCell ref="M8:O8"/>
    <mergeCell ref="B9:G9"/>
    <mergeCell ref="I9:L9"/>
    <mergeCell ref="M9:O9"/>
    <mergeCell ref="B10:G10"/>
    <mergeCell ref="I10:L10"/>
    <mergeCell ref="M10:O10"/>
    <mergeCell ref="B11:G11"/>
    <mergeCell ref="I11:L11"/>
    <mergeCell ref="M11:O11"/>
    <mergeCell ref="B12:G12"/>
    <mergeCell ref="I12:L12"/>
    <mergeCell ref="M12:O12"/>
    <mergeCell ref="B13:G13"/>
    <mergeCell ref="I13:L13"/>
    <mergeCell ref="M13:O13"/>
    <mergeCell ref="B14:G14"/>
    <mergeCell ref="I14:L14"/>
    <mergeCell ref="M14:O14"/>
    <mergeCell ref="B15:G15"/>
    <mergeCell ref="I15:L15"/>
    <mergeCell ref="M15:O15"/>
    <mergeCell ref="B16:G16"/>
    <mergeCell ref="I16:L16"/>
    <mergeCell ref="M16:O16"/>
    <mergeCell ref="B17:G17"/>
    <mergeCell ref="I17:L17"/>
    <mergeCell ref="M17:O17"/>
    <mergeCell ref="B18:G18"/>
    <mergeCell ref="I18:L18"/>
    <mergeCell ref="M18:O18"/>
    <mergeCell ref="B19:G19"/>
    <mergeCell ref="I19:L19"/>
    <mergeCell ref="M19:O19"/>
    <mergeCell ref="B20:G20"/>
    <mergeCell ref="I20:L20"/>
    <mergeCell ref="M20:O20"/>
    <mergeCell ref="B21:G21"/>
    <mergeCell ref="I21:L21"/>
    <mergeCell ref="M21:O21"/>
    <mergeCell ref="B22:G22"/>
    <mergeCell ref="I22:L22"/>
    <mergeCell ref="M22:O22"/>
    <mergeCell ref="B23:G23"/>
    <mergeCell ref="I23:L23"/>
    <mergeCell ref="M23:O23"/>
    <mergeCell ref="B24:G24"/>
    <mergeCell ref="I24:L24"/>
    <mergeCell ref="M24:O24"/>
    <mergeCell ref="B25:G25"/>
    <mergeCell ref="I25:L25"/>
    <mergeCell ref="M25:O25"/>
    <mergeCell ref="B26:G26"/>
    <mergeCell ref="I26:L26"/>
    <mergeCell ref="M26:O26"/>
    <mergeCell ref="B27:G27"/>
    <mergeCell ref="I27:L27"/>
    <mergeCell ref="M27:O27"/>
    <mergeCell ref="B29:G29"/>
    <mergeCell ref="I29:L29"/>
    <mergeCell ref="M29:O29"/>
    <mergeCell ref="B31:N31"/>
    <mergeCell ref="B32:N32"/>
    <mergeCell ref="B33:K33"/>
    <mergeCell ref="D34:F34"/>
    <mergeCell ref="G34:I34"/>
    <mergeCell ref="J34:L34"/>
    <mergeCell ref="M34:O34"/>
  </mergeCells>
  <dataValidations count="1">
    <dataValidation allowBlank="true" errorStyle="stop" operator="notEqual" showDropDown="false" showErrorMessage="true" showInputMessage="false" sqref="I8:O29 E36:E45 H36:H50 K36:K50 N36:N50 F44:G44 I44:J44 L44:M44 E46:G46 I46:J46 L46:M46 E47:E49 F48:G48 I48:J48 L48:M48 E50:G50 I50:J50 L50:M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5.85"/>
    <col collapsed="false" customWidth="true" hidden="false" outlineLevel="0" max="2" min="2" style="347" width="38.28"/>
    <col collapsed="false" customWidth="true" hidden="false" outlineLevel="0" max="3" min="3" style="347" width="3.99"/>
    <col collapsed="false" customWidth="true" hidden="false" outlineLevel="0" max="4" min="4" style="347" width="10.13"/>
    <col collapsed="false" customWidth="true" hidden="false" outlineLevel="0" max="10" min="5" style="347" width="12.7"/>
    <col collapsed="false" customWidth="true" hidden="false" outlineLevel="0" max="11" min="11" style="347" width="17.85"/>
    <col collapsed="false" customWidth="true" hidden="false" outlineLevel="0" max="12" min="12" style="347" width="1.13"/>
    <col collapsed="false" customWidth="false" hidden="false" outlineLevel="0" max="257" min="13" style="347" width="9.14"/>
  </cols>
  <sheetData>
    <row r="2" customFormat="false" ht="17.25" hidden="false" customHeight="true" outlineLevel="0" collapsed="false">
      <c r="B2" s="956" t="s">
        <v>1044</v>
      </c>
      <c r="C2" s="956"/>
      <c r="D2" s="956"/>
      <c r="E2" s="956"/>
      <c r="F2" s="956"/>
      <c r="G2" s="956"/>
      <c r="H2" s="956"/>
      <c r="I2" s="956"/>
      <c r="J2" s="953" t="s">
        <v>1045</v>
      </c>
      <c r="K2" s="953"/>
    </row>
    <row r="3" customFormat="false" ht="15" hidden="false" customHeight="true" outlineLevel="0" collapsed="false">
      <c r="B3" s="897" t="s">
        <v>254</v>
      </c>
      <c r="C3" s="897"/>
      <c r="D3" s="897"/>
      <c r="E3" s="897" t="s">
        <v>554</v>
      </c>
      <c r="F3" s="897" t="s">
        <v>1046</v>
      </c>
      <c r="G3" s="897"/>
      <c r="H3" s="897"/>
      <c r="I3" s="897" t="s">
        <v>1047</v>
      </c>
      <c r="J3" s="897"/>
      <c r="K3" s="897"/>
    </row>
    <row r="4" customFormat="false" ht="14.25" hidden="false" customHeight="true" outlineLevel="0" collapsed="false">
      <c r="B4" s="897"/>
      <c r="C4" s="897"/>
      <c r="D4" s="897"/>
      <c r="E4" s="897"/>
      <c r="F4" s="897" t="s">
        <v>1048</v>
      </c>
      <c r="G4" s="897" t="s">
        <v>1049</v>
      </c>
      <c r="H4" s="897" t="s">
        <v>1050</v>
      </c>
      <c r="I4" s="897" t="s">
        <v>1048</v>
      </c>
      <c r="J4" s="897" t="s">
        <v>1049</v>
      </c>
      <c r="K4" s="897" t="s">
        <v>1050</v>
      </c>
    </row>
    <row r="5" customFormat="false" ht="12" hidden="false" customHeight="true" outlineLevel="0" collapsed="false">
      <c r="B5" s="897" t="n">
        <v>1</v>
      </c>
      <c r="C5" s="897"/>
      <c r="D5" s="897"/>
      <c r="E5" s="897" t="n">
        <v>2</v>
      </c>
      <c r="F5" s="897" t="n">
        <v>3</v>
      </c>
      <c r="G5" s="897" t="n">
        <v>4</v>
      </c>
      <c r="H5" s="897" t="n">
        <v>5</v>
      </c>
      <c r="I5" s="897" t="n">
        <v>6</v>
      </c>
      <c r="J5" s="897" t="n">
        <v>7</v>
      </c>
      <c r="K5" s="897" t="n">
        <v>8</v>
      </c>
    </row>
    <row r="6" customFormat="false" ht="12" hidden="false" customHeight="true" outlineLevel="0" collapsed="false">
      <c r="B6" s="670" t="s">
        <v>1051</v>
      </c>
      <c r="C6" s="670"/>
      <c r="D6" s="670"/>
      <c r="E6" s="870" t="s">
        <v>561</v>
      </c>
      <c r="F6" s="867"/>
      <c r="G6" s="867"/>
      <c r="H6" s="820" t="n">
        <f aca="false">F6-G6</f>
        <v>0</v>
      </c>
      <c r="I6" s="867"/>
      <c r="J6" s="867"/>
      <c r="K6" s="820" t="n">
        <f aca="false">I6-J6</f>
        <v>0</v>
      </c>
    </row>
    <row r="7" customFormat="false" ht="12" hidden="false" customHeight="true" outlineLevel="0" collapsed="false">
      <c r="B7" s="670" t="s">
        <v>1052</v>
      </c>
      <c r="C7" s="670"/>
      <c r="D7" s="670"/>
      <c r="E7" s="870" t="s">
        <v>564</v>
      </c>
      <c r="F7" s="867"/>
      <c r="G7" s="867"/>
      <c r="H7" s="820" t="n">
        <f aca="false">F7-G7</f>
        <v>0</v>
      </c>
      <c r="I7" s="867"/>
      <c r="J7" s="867"/>
      <c r="K7" s="820" t="n">
        <f aca="false">I7-J7</f>
        <v>0</v>
      </c>
    </row>
    <row r="8" customFormat="false" ht="26.1" hidden="false" customHeight="true" outlineLevel="0" collapsed="false">
      <c r="B8" s="652" t="s">
        <v>1053</v>
      </c>
      <c r="C8" s="652"/>
      <c r="D8" s="652"/>
      <c r="E8" s="870" t="s">
        <v>567</v>
      </c>
      <c r="F8" s="867"/>
      <c r="G8" s="867"/>
      <c r="H8" s="820" t="n">
        <f aca="false">F8-G8</f>
        <v>0</v>
      </c>
      <c r="I8" s="867"/>
      <c r="J8" s="867"/>
      <c r="K8" s="820" t="n">
        <f aca="false">I8-J8</f>
        <v>0</v>
      </c>
    </row>
    <row r="9" customFormat="false" ht="12" hidden="false" customHeight="true" outlineLevel="0" collapsed="false">
      <c r="B9" s="652" t="s">
        <v>1054</v>
      </c>
      <c r="C9" s="652"/>
      <c r="D9" s="652"/>
      <c r="E9" s="870" t="s">
        <v>570</v>
      </c>
      <c r="F9" s="867"/>
      <c r="G9" s="867"/>
      <c r="H9" s="820" t="n">
        <f aca="false">F9-G9</f>
        <v>0</v>
      </c>
      <c r="I9" s="867"/>
      <c r="J9" s="867"/>
      <c r="K9" s="820" t="n">
        <f aca="false">I9-J9</f>
        <v>0</v>
      </c>
    </row>
    <row r="10" customFormat="false" ht="12" hidden="false" customHeight="true" outlineLevel="0" collapsed="false">
      <c r="B10" s="652" t="s">
        <v>1055</v>
      </c>
      <c r="C10" s="652"/>
      <c r="D10" s="652"/>
      <c r="E10" s="870" t="s">
        <v>573</v>
      </c>
      <c r="F10" s="867"/>
      <c r="G10" s="867"/>
      <c r="H10" s="820" t="n">
        <f aca="false">F10-G10</f>
        <v>0</v>
      </c>
      <c r="I10" s="867"/>
      <c r="J10" s="867"/>
      <c r="K10" s="820" t="n">
        <f aca="false">I10-J10</f>
        <v>0</v>
      </c>
    </row>
    <row r="11" customFormat="false" ht="12" hidden="false" customHeight="true" outlineLevel="0" collapsed="false">
      <c r="B11" s="652" t="s">
        <v>1056</v>
      </c>
      <c r="C11" s="652"/>
      <c r="D11" s="652"/>
      <c r="E11" s="870" t="s">
        <v>576</v>
      </c>
      <c r="F11" s="867"/>
      <c r="G11" s="867"/>
      <c r="H11" s="820" t="n">
        <f aca="false">F11-G11</f>
        <v>0</v>
      </c>
      <c r="I11" s="867"/>
      <c r="J11" s="867"/>
      <c r="K11" s="820" t="n">
        <f aca="false">I11-J11</f>
        <v>0</v>
      </c>
    </row>
    <row r="12" customFormat="false" ht="12" hidden="false" customHeight="true" outlineLevel="0" collapsed="false">
      <c r="B12" s="652" t="s">
        <v>1057</v>
      </c>
      <c r="C12" s="652"/>
      <c r="D12" s="652"/>
      <c r="E12" s="870" t="s">
        <v>579</v>
      </c>
      <c r="F12" s="867"/>
      <c r="G12" s="867"/>
      <c r="H12" s="820" t="n">
        <f aca="false">F12-G12</f>
        <v>0</v>
      </c>
      <c r="I12" s="867"/>
      <c r="J12" s="867"/>
      <c r="K12" s="820" t="n">
        <f aca="false">I12-J12</f>
        <v>0</v>
      </c>
    </row>
    <row r="13" customFormat="false" ht="26.1" hidden="false" customHeight="true" outlineLevel="0" collapsed="false">
      <c r="B13" s="652" t="s">
        <v>1058</v>
      </c>
      <c r="C13" s="652"/>
      <c r="D13" s="652"/>
      <c r="E13" s="903" t="s">
        <v>592</v>
      </c>
      <c r="F13" s="867"/>
      <c r="G13" s="867"/>
      <c r="H13" s="820" t="n">
        <f aca="false">F13-G13</f>
        <v>0</v>
      </c>
      <c r="I13" s="867"/>
      <c r="J13" s="867"/>
      <c r="K13" s="820" t="n">
        <f aca="false">I13-J13</f>
        <v>0</v>
      </c>
    </row>
    <row r="14" customFormat="false" ht="12" hidden="false" customHeight="true" outlineLevel="0" collapsed="false">
      <c r="B14" s="652" t="s">
        <v>1059</v>
      </c>
      <c r="C14" s="652"/>
      <c r="D14" s="652"/>
      <c r="E14" s="903" t="s">
        <v>596</v>
      </c>
      <c r="F14" s="867"/>
      <c r="G14" s="867"/>
      <c r="H14" s="820" t="n">
        <f aca="false">F14-G14</f>
        <v>0</v>
      </c>
      <c r="I14" s="867"/>
      <c r="J14" s="867"/>
      <c r="K14" s="820" t="n">
        <f aca="false">I14-J14</f>
        <v>0</v>
      </c>
    </row>
    <row r="15" customFormat="false" ht="26.1" hidden="false" customHeight="true" outlineLevel="0" collapsed="false">
      <c r="B15" s="652" t="s">
        <v>1060</v>
      </c>
      <c r="C15" s="652"/>
      <c r="D15" s="652"/>
      <c r="E15" s="903" t="n">
        <v>100</v>
      </c>
      <c r="F15" s="867"/>
      <c r="G15" s="867"/>
      <c r="H15" s="820" t="n">
        <f aca="false">F15-G15</f>
        <v>0</v>
      </c>
      <c r="I15" s="867"/>
      <c r="J15" s="867"/>
      <c r="K15" s="820" t="n">
        <f aca="false">I15-J15</f>
        <v>0</v>
      </c>
    </row>
    <row r="16" customFormat="false" ht="12" hidden="false" customHeight="true" outlineLevel="0" collapsed="false">
      <c r="B16" s="670" t="s">
        <v>1061</v>
      </c>
      <c r="C16" s="670"/>
      <c r="D16" s="670"/>
      <c r="E16" s="903" t="n">
        <v>110</v>
      </c>
      <c r="F16" s="867"/>
      <c r="G16" s="867"/>
      <c r="H16" s="820" t="n">
        <f aca="false">F16-G16</f>
        <v>0</v>
      </c>
      <c r="I16" s="867"/>
      <c r="J16" s="867"/>
      <c r="K16" s="820" t="n">
        <f aca="false">I16-J16</f>
        <v>0</v>
      </c>
    </row>
    <row r="17" customFormat="false" ht="12" hidden="false" customHeight="true" outlineLevel="0" collapsed="false">
      <c r="B17" s="670" t="s">
        <v>1062</v>
      </c>
      <c r="C17" s="670"/>
      <c r="D17" s="670"/>
      <c r="E17" s="903" t="n">
        <v>120</v>
      </c>
      <c r="F17" s="867"/>
      <c r="G17" s="867"/>
      <c r="H17" s="820" t="n">
        <f aca="false">F17-G17</f>
        <v>0</v>
      </c>
      <c r="I17" s="867"/>
      <c r="J17" s="867"/>
      <c r="K17" s="820" t="n">
        <f aca="false">I17-J17</f>
        <v>0</v>
      </c>
    </row>
    <row r="18" customFormat="false" ht="12" hidden="false" customHeight="true" outlineLevel="0" collapsed="false">
      <c r="B18" s="670" t="s">
        <v>1063</v>
      </c>
      <c r="C18" s="670"/>
      <c r="D18" s="670"/>
      <c r="E18" s="870" t="n">
        <v>130</v>
      </c>
      <c r="F18" s="719" t="n">
        <v>1829680</v>
      </c>
      <c r="G18" s="719" t="n">
        <v>1867331</v>
      </c>
      <c r="H18" s="820" t="n">
        <f aca="false">F18-G18</f>
        <v>-37651</v>
      </c>
      <c r="I18" s="719" t="n">
        <v>293678</v>
      </c>
      <c r="J18" s="719" t="n">
        <v>361015</v>
      </c>
      <c r="K18" s="820" t="n">
        <f aca="false">I18-J18</f>
        <v>-67337</v>
      </c>
    </row>
    <row r="19" customFormat="false" ht="12" hidden="false" customHeight="true" outlineLevel="0" collapsed="false">
      <c r="B19" s="670" t="s">
        <v>966</v>
      </c>
      <c r="C19" s="670"/>
      <c r="D19" s="670"/>
      <c r="E19" s="870" t="n">
        <v>140</v>
      </c>
      <c r="F19" s="719" t="n">
        <f aca="false">SUM(F6:F18)</f>
        <v>1829680</v>
      </c>
      <c r="G19" s="719" t="n">
        <f aca="false">SUM(G6:G18)</f>
        <v>1867331</v>
      </c>
      <c r="H19" s="820" t="n">
        <f aca="false">F19-G19</f>
        <v>-37651</v>
      </c>
      <c r="I19" s="719" t="n">
        <f aca="false">SUM(I6:I18)</f>
        <v>293678</v>
      </c>
      <c r="J19" s="719" t="n">
        <f aca="false">SUM(J6:J18)</f>
        <v>361015</v>
      </c>
      <c r="K19" s="820" t="n">
        <f aca="false">I19-J19</f>
        <v>-67337</v>
      </c>
    </row>
    <row r="20" customFormat="false" ht="16.5" hidden="false" customHeight="true" outlineLevel="0" collapsed="false">
      <c r="B20" s="1026"/>
      <c r="C20" s="1026"/>
      <c r="D20" s="1026"/>
      <c r="E20" s="1027"/>
      <c r="F20" s="1027"/>
      <c r="G20" s="1027"/>
      <c r="H20" s="1027"/>
      <c r="I20" s="1027"/>
      <c r="J20" s="1027"/>
    </row>
    <row r="21" customFormat="false" ht="15.75" hidden="false" customHeight="true" outlineLevel="0" collapsed="false">
      <c r="B21" s="1028" t="s">
        <v>1064</v>
      </c>
      <c r="C21" s="1028"/>
      <c r="D21" s="1028"/>
      <c r="E21" s="1028"/>
      <c r="F21" s="1028"/>
      <c r="G21" s="1028"/>
      <c r="H21" s="1028"/>
      <c r="I21" s="1028"/>
      <c r="J21" s="953" t="s">
        <v>1065</v>
      </c>
      <c r="K21" s="953"/>
    </row>
    <row r="22" customFormat="false" ht="15.75" hidden="false" customHeight="true" outlineLevel="0" collapsed="false">
      <c r="B22" s="897" t="s">
        <v>254</v>
      </c>
      <c r="C22" s="897"/>
      <c r="D22" s="897"/>
      <c r="E22" s="897" t="s">
        <v>554</v>
      </c>
      <c r="F22" s="897" t="s">
        <v>1046</v>
      </c>
      <c r="G22" s="897"/>
      <c r="H22" s="897"/>
      <c r="I22" s="897" t="s">
        <v>1047</v>
      </c>
      <c r="J22" s="897"/>
      <c r="K22" s="897"/>
    </row>
    <row r="23" customFormat="false" ht="13.5" hidden="false" customHeight="true" outlineLevel="0" collapsed="false">
      <c r="B23" s="897"/>
      <c r="C23" s="897"/>
      <c r="D23" s="897"/>
      <c r="E23" s="897"/>
      <c r="F23" s="897" t="s">
        <v>1048</v>
      </c>
      <c r="G23" s="897" t="s">
        <v>1049</v>
      </c>
      <c r="H23" s="897" t="s">
        <v>1050</v>
      </c>
      <c r="I23" s="897" t="s">
        <v>1048</v>
      </c>
      <c r="J23" s="897" t="s">
        <v>1049</v>
      </c>
      <c r="K23" s="897" t="s">
        <v>1050</v>
      </c>
    </row>
    <row r="24" customFormat="false" ht="12.75" hidden="false" customHeight="false" outlineLevel="0" collapsed="false">
      <c r="B24" s="897" t="n">
        <v>1</v>
      </c>
      <c r="C24" s="897"/>
      <c r="D24" s="897"/>
      <c r="E24" s="897" t="n">
        <v>2</v>
      </c>
      <c r="F24" s="897" t="n">
        <v>3</v>
      </c>
      <c r="G24" s="897" t="n">
        <v>4</v>
      </c>
      <c r="H24" s="897" t="n">
        <v>5</v>
      </c>
      <c r="I24" s="897" t="n">
        <v>6</v>
      </c>
      <c r="J24" s="897" t="n">
        <v>7</v>
      </c>
      <c r="K24" s="897" t="n">
        <v>8</v>
      </c>
    </row>
    <row r="25" customFormat="false" ht="12" hidden="false" customHeight="true" outlineLevel="0" collapsed="false">
      <c r="B25" s="670" t="s">
        <v>1066</v>
      </c>
      <c r="C25" s="670"/>
      <c r="D25" s="670"/>
      <c r="E25" s="870" t="s">
        <v>561</v>
      </c>
      <c r="F25" s="719"/>
      <c r="G25" s="719"/>
      <c r="H25" s="720" t="n">
        <f aca="false">F25-G25</f>
        <v>0</v>
      </c>
      <c r="I25" s="719"/>
      <c r="J25" s="719" t="n">
        <v>319</v>
      </c>
      <c r="K25" s="720" t="n">
        <f aca="false">I25-J25</f>
        <v>-319</v>
      </c>
    </row>
    <row r="26" customFormat="false" ht="12" hidden="false" customHeight="true" outlineLevel="0" collapsed="false">
      <c r="B26" s="652" t="s">
        <v>1067</v>
      </c>
      <c r="C26" s="652"/>
      <c r="D26" s="652"/>
      <c r="E26" s="870" t="s">
        <v>564</v>
      </c>
      <c r="F26" s="719"/>
      <c r="G26" s="719"/>
      <c r="H26" s="720" t="n">
        <f aca="false">F26-G26</f>
        <v>0</v>
      </c>
      <c r="I26" s="719"/>
      <c r="J26" s="719"/>
      <c r="K26" s="720" t="n">
        <f aca="false">I26-J26</f>
        <v>0</v>
      </c>
    </row>
    <row r="27" customFormat="false" ht="26.1" hidden="false" customHeight="true" outlineLevel="0" collapsed="false">
      <c r="B27" s="652" t="s">
        <v>1068</v>
      </c>
      <c r="C27" s="652"/>
      <c r="D27" s="652"/>
      <c r="E27" s="870" t="s">
        <v>567</v>
      </c>
      <c r="F27" s="719"/>
      <c r="G27" s="719"/>
      <c r="H27" s="720" t="n">
        <f aca="false">F27-G27</f>
        <v>0</v>
      </c>
      <c r="I27" s="719"/>
      <c r="J27" s="719"/>
      <c r="K27" s="720" t="n">
        <f aca="false">I27-J27</f>
        <v>0</v>
      </c>
    </row>
    <row r="28" customFormat="false" ht="26.1" hidden="false" customHeight="true" outlineLevel="0" collapsed="false">
      <c r="B28" s="652" t="s">
        <v>1069</v>
      </c>
      <c r="C28" s="652"/>
      <c r="D28" s="652"/>
      <c r="E28" s="870" t="s">
        <v>570</v>
      </c>
      <c r="F28" s="719"/>
      <c r="G28" s="719"/>
      <c r="H28" s="720" t="n">
        <f aca="false">F28-G28</f>
        <v>0</v>
      </c>
      <c r="I28" s="719"/>
      <c r="J28" s="719"/>
      <c r="K28" s="720" t="n">
        <f aca="false">I28-J28</f>
        <v>0</v>
      </c>
    </row>
    <row r="29" customFormat="false" ht="12" hidden="false" customHeight="true" outlineLevel="0" collapsed="false">
      <c r="B29" s="652" t="s">
        <v>1070</v>
      </c>
      <c r="C29" s="652"/>
      <c r="D29" s="652"/>
      <c r="E29" s="870" t="s">
        <v>573</v>
      </c>
      <c r="F29" s="719" t="n">
        <v>410822</v>
      </c>
      <c r="G29" s="719" t="n">
        <v>185080</v>
      </c>
      <c r="H29" s="720" t="n">
        <f aca="false">F29-G29</f>
        <v>225742</v>
      </c>
      <c r="I29" s="719" t="n">
        <v>165375</v>
      </c>
      <c r="J29" s="719" t="n">
        <v>172127</v>
      </c>
      <c r="K29" s="720" t="n">
        <f aca="false">I29-J29</f>
        <v>-6752</v>
      </c>
    </row>
    <row r="30" customFormat="false" ht="26.1" hidden="false" customHeight="true" outlineLevel="0" collapsed="false">
      <c r="B30" s="652" t="s">
        <v>1071</v>
      </c>
      <c r="C30" s="652"/>
      <c r="D30" s="652"/>
      <c r="E30" s="870" t="s">
        <v>576</v>
      </c>
      <c r="F30" s="719"/>
      <c r="G30" s="719"/>
      <c r="H30" s="720" t="n">
        <f aca="false">F30-G30</f>
        <v>0</v>
      </c>
      <c r="I30" s="719"/>
      <c r="J30" s="719"/>
      <c r="K30" s="720" t="n">
        <f aca="false">I30-J30</f>
        <v>0</v>
      </c>
    </row>
    <row r="31" customFormat="false" ht="12" hidden="false" customHeight="true" outlineLevel="0" collapsed="false">
      <c r="B31" s="670" t="s">
        <v>654</v>
      </c>
      <c r="C31" s="670"/>
      <c r="D31" s="670"/>
      <c r="E31" s="870" t="s">
        <v>579</v>
      </c>
      <c r="F31" s="867" t="n">
        <v>236593</v>
      </c>
      <c r="G31" s="867"/>
      <c r="H31" s="720" t="n">
        <f aca="false">F31-G31</f>
        <v>236593</v>
      </c>
      <c r="I31" s="867" t="n">
        <v>200741</v>
      </c>
      <c r="J31" s="867"/>
      <c r="K31" s="720" t="n">
        <f aca="false">I31-J31</f>
        <v>200741</v>
      </c>
    </row>
    <row r="32" customFormat="false" ht="12" hidden="false" customHeight="true" outlineLevel="0" collapsed="false">
      <c r="B32" s="670" t="s">
        <v>1072</v>
      </c>
      <c r="C32" s="670"/>
      <c r="D32" s="670"/>
      <c r="E32" s="870" t="s">
        <v>592</v>
      </c>
      <c r="F32" s="867"/>
      <c r="G32" s="867" t="n">
        <v>87177</v>
      </c>
      <c r="H32" s="720" t="n">
        <f aca="false">F32-G32</f>
        <v>-87177</v>
      </c>
      <c r="I32" s="867"/>
      <c r="J32" s="867" t="n">
        <v>53653</v>
      </c>
      <c r="K32" s="720" t="n">
        <f aca="false">I32-J32</f>
        <v>-53653</v>
      </c>
    </row>
    <row r="33" customFormat="false" ht="12" hidden="false" customHeight="true" outlineLevel="0" collapsed="false">
      <c r="B33" s="670" t="s">
        <v>1073</v>
      </c>
      <c r="C33" s="670"/>
      <c r="D33" s="670"/>
      <c r="E33" s="870" t="s">
        <v>596</v>
      </c>
      <c r="F33" s="867"/>
      <c r="G33" s="867"/>
      <c r="H33" s="720" t="n">
        <f aca="false">F33-G33</f>
        <v>0</v>
      </c>
      <c r="I33" s="867"/>
      <c r="J33" s="867"/>
      <c r="K33" s="720" t="n">
        <f aca="false">I33-J33</f>
        <v>0</v>
      </c>
    </row>
    <row r="34" customFormat="false" ht="12" hidden="false" customHeight="true" outlineLevel="0" collapsed="false">
      <c r="B34" s="670" t="s">
        <v>1074</v>
      </c>
      <c r="C34" s="670"/>
      <c r="D34" s="670"/>
      <c r="E34" s="870" t="n">
        <v>100</v>
      </c>
      <c r="F34" s="867"/>
      <c r="G34" s="867"/>
      <c r="H34" s="720" t="n">
        <f aca="false">F34-G34</f>
        <v>0</v>
      </c>
      <c r="I34" s="867"/>
      <c r="J34" s="867"/>
      <c r="K34" s="720" t="n">
        <f aca="false">I34-J34</f>
        <v>0</v>
      </c>
    </row>
    <row r="35" customFormat="false" ht="12" hidden="false" customHeight="true" outlineLevel="0" collapsed="false">
      <c r="B35" s="670" t="s">
        <v>1075</v>
      </c>
      <c r="C35" s="670"/>
      <c r="D35" s="670"/>
      <c r="E35" s="870" t="n">
        <v>110</v>
      </c>
      <c r="F35" s="719"/>
      <c r="G35" s="719"/>
      <c r="H35" s="720" t="n">
        <f aca="false">F35-G35</f>
        <v>0</v>
      </c>
      <c r="I35" s="719"/>
      <c r="J35" s="867"/>
      <c r="K35" s="720" t="n">
        <f aca="false">I35-J35</f>
        <v>0</v>
      </c>
    </row>
    <row r="36" customFormat="false" ht="12" hidden="false" customHeight="true" outlineLevel="0" collapsed="false">
      <c r="B36" s="670" t="s">
        <v>514</v>
      </c>
      <c r="C36" s="670"/>
      <c r="D36" s="670"/>
      <c r="E36" s="870" t="n">
        <v>120</v>
      </c>
      <c r="F36" s="720" t="n">
        <f aca="false">SUM(F25:F35)</f>
        <v>647415</v>
      </c>
      <c r="G36" s="720" t="n">
        <f aca="false">SUM(G25:G35)</f>
        <v>272257</v>
      </c>
      <c r="H36" s="720" t="n">
        <f aca="false">F36-G36</f>
        <v>375158</v>
      </c>
      <c r="I36" s="720" t="n">
        <f aca="false">SUM(I25:I35)</f>
        <v>366116</v>
      </c>
      <c r="J36" s="720" t="n">
        <f aca="false">SUM(J25:J35)</f>
        <v>226099</v>
      </c>
      <c r="K36" s="720" t="n">
        <f aca="false">I36-J36</f>
        <v>140017</v>
      </c>
    </row>
    <row r="37" customFormat="false" ht="12.75" hidden="false" customHeight="true" outlineLevel="0" collapsed="false"/>
  </sheetData>
  <sheetProtection sheet="true" password="dfaf" objects="true" scenarios="true" selectLockedCells="true"/>
  <mergeCells count="40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I21"/>
    <mergeCell ref="J21:K21"/>
    <mergeCell ref="B22:D23"/>
    <mergeCell ref="E22:E23"/>
    <mergeCell ref="F22:H22"/>
    <mergeCell ref="I22:K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notEqual" showDropDown="false" showErrorMessage="true" showInputMessage="false" sqref="F6:K19 F25:K36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B35" activeCellId="0" sqref="B35:K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5.85"/>
    <col collapsed="false" customWidth="true" hidden="false" outlineLevel="0" max="2" min="2" style="347" width="38.28"/>
    <col collapsed="false" customWidth="true" hidden="false" outlineLevel="0" max="3" min="3" style="347" width="3.99"/>
    <col collapsed="false" customWidth="true" hidden="false" outlineLevel="0" max="4" min="4" style="347" width="10.13"/>
    <col collapsed="false" customWidth="true" hidden="false" outlineLevel="0" max="5" min="5" style="347" width="12.7"/>
    <col collapsed="false" customWidth="true" hidden="false" outlineLevel="0" max="7" min="6" style="347" width="13.7"/>
    <col collapsed="false" customWidth="true" hidden="false" outlineLevel="0" max="8" min="8" style="347" width="17.7"/>
    <col collapsed="false" customWidth="true" hidden="false" outlineLevel="0" max="10" min="9" style="347" width="13.7"/>
    <col collapsed="false" customWidth="true" hidden="false" outlineLevel="0" max="11" min="11" style="347" width="17.7"/>
    <col collapsed="false" customWidth="true" hidden="false" outlineLevel="0" max="12" min="12" style="347" width="1.13"/>
    <col collapsed="false" customWidth="false" hidden="false" outlineLevel="0" max="257" min="13" style="347" width="9.14"/>
  </cols>
  <sheetData>
    <row r="1" customFormat="false" ht="15.75" hidden="false" customHeight="true" outlineLevel="0" collapsed="false">
      <c r="B1" s="941" t="s">
        <v>656</v>
      </c>
      <c r="C1" s="941"/>
      <c r="D1" s="941"/>
      <c r="E1" s="941"/>
      <c r="F1" s="941"/>
      <c r="G1" s="941"/>
      <c r="H1" s="941"/>
      <c r="I1" s="941"/>
      <c r="J1" s="953" t="s">
        <v>1076</v>
      </c>
      <c r="K1" s="953"/>
    </row>
    <row r="2" customFormat="false" ht="13.5" hidden="false" customHeight="true" outlineLevel="0" collapsed="false">
      <c r="B2" s="897" t="s">
        <v>254</v>
      </c>
      <c r="C2" s="897"/>
      <c r="D2" s="897"/>
      <c r="E2" s="897" t="s">
        <v>554</v>
      </c>
      <c r="F2" s="897" t="s">
        <v>1046</v>
      </c>
      <c r="G2" s="897"/>
      <c r="H2" s="897"/>
      <c r="I2" s="897" t="s">
        <v>1047</v>
      </c>
      <c r="J2" s="897"/>
      <c r="K2" s="897"/>
    </row>
    <row r="3" customFormat="false" ht="12.75" hidden="false" customHeight="false" outlineLevel="0" collapsed="false">
      <c r="B3" s="897"/>
      <c r="C3" s="897"/>
      <c r="D3" s="897"/>
      <c r="E3" s="897"/>
      <c r="F3" s="897" t="s">
        <v>1048</v>
      </c>
      <c r="G3" s="897" t="s">
        <v>1049</v>
      </c>
      <c r="H3" s="897" t="s">
        <v>1050</v>
      </c>
      <c r="I3" s="897" t="s">
        <v>1048</v>
      </c>
      <c r="J3" s="897" t="s">
        <v>1049</v>
      </c>
      <c r="K3" s="897" t="s">
        <v>1050</v>
      </c>
    </row>
    <row r="4" customFormat="false" ht="12" hidden="false" customHeight="true" outlineLevel="0" collapsed="false">
      <c r="B4" s="897" t="n">
        <v>1</v>
      </c>
      <c r="C4" s="897"/>
      <c r="D4" s="897"/>
      <c r="E4" s="897" t="n">
        <v>2</v>
      </c>
      <c r="F4" s="897" t="n">
        <v>3</v>
      </c>
      <c r="G4" s="897" t="n">
        <v>4</v>
      </c>
      <c r="H4" s="897" t="n">
        <v>5</v>
      </c>
      <c r="I4" s="897" t="n">
        <v>6</v>
      </c>
      <c r="J4" s="897" t="n">
        <v>7</v>
      </c>
      <c r="K4" s="897" t="n">
        <v>8</v>
      </c>
    </row>
    <row r="5" customFormat="false" ht="12" hidden="false" customHeight="true" outlineLevel="0" collapsed="false">
      <c r="B5" s="971"/>
      <c r="C5" s="971"/>
      <c r="D5" s="971"/>
      <c r="E5" s="671" t="s">
        <v>561</v>
      </c>
      <c r="F5" s="719"/>
      <c r="G5" s="719"/>
      <c r="H5" s="720" t="n">
        <f aca="false">F5-G5</f>
        <v>0</v>
      </c>
      <c r="I5" s="719"/>
      <c r="J5" s="719"/>
      <c r="K5" s="720" t="n">
        <f aca="false">I5-J5</f>
        <v>0</v>
      </c>
    </row>
    <row r="6" customFormat="false" ht="12" hidden="false" customHeight="true" outlineLevel="0" collapsed="false">
      <c r="B6" s="971"/>
      <c r="C6" s="971"/>
      <c r="D6" s="971"/>
      <c r="E6" s="671" t="s">
        <v>564</v>
      </c>
      <c r="F6" s="719"/>
      <c r="G6" s="719"/>
      <c r="H6" s="720" t="n">
        <f aca="false">F6-G6</f>
        <v>0</v>
      </c>
      <c r="I6" s="719"/>
      <c r="J6" s="719"/>
      <c r="K6" s="720" t="n">
        <f aca="false">I6-J6</f>
        <v>0</v>
      </c>
    </row>
    <row r="7" customFormat="false" ht="12" hidden="false" customHeight="true" outlineLevel="0" collapsed="false">
      <c r="B7" s="971"/>
      <c r="C7" s="971"/>
      <c r="D7" s="971"/>
      <c r="E7" s="671" t="s">
        <v>567</v>
      </c>
      <c r="F7" s="719"/>
      <c r="G7" s="719"/>
      <c r="H7" s="720" t="n">
        <f aca="false">F7-G7</f>
        <v>0</v>
      </c>
      <c r="I7" s="719"/>
      <c r="J7" s="719"/>
      <c r="K7" s="720" t="n">
        <f aca="false">I7-J7</f>
        <v>0</v>
      </c>
    </row>
    <row r="8" customFormat="false" ht="12" hidden="false" customHeight="true" outlineLevel="0" collapsed="false">
      <c r="B8" s="1029" t="s">
        <v>514</v>
      </c>
      <c r="C8" s="1029"/>
      <c r="D8" s="1029"/>
      <c r="E8" s="671" t="s">
        <v>570</v>
      </c>
      <c r="F8" s="720" t="n">
        <f aca="false">SUM(F5:F7)</f>
        <v>0</v>
      </c>
      <c r="G8" s="720" t="n">
        <f aca="false">SUM(G5:G7)</f>
        <v>0</v>
      </c>
      <c r="H8" s="720" t="n">
        <f aca="false">F8-G8</f>
        <v>0</v>
      </c>
      <c r="I8" s="720" t="n">
        <f aca="false">SUM(I5:I7)</f>
        <v>0</v>
      </c>
      <c r="J8" s="720" t="n">
        <f aca="false">SUM(J5:J7)</f>
        <v>0</v>
      </c>
      <c r="K8" s="720" t="n">
        <f aca="false">I8-J8</f>
        <v>0</v>
      </c>
    </row>
    <row r="10" customFormat="false" ht="7.5" hidden="false" customHeight="true" outlineLevel="0" collapsed="false"/>
    <row r="11" customFormat="false" ht="15" hidden="false" customHeight="true" outlineLevel="0" collapsed="false">
      <c r="B11" s="941" t="s">
        <v>1077</v>
      </c>
      <c r="C11" s="941"/>
      <c r="D11" s="941"/>
      <c r="E11" s="941"/>
      <c r="F11" s="941"/>
      <c r="G11" s="941"/>
      <c r="H11" s="941"/>
      <c r="I11" s="941"/>
      <c r="J11" s="953" t="s">
        <v>1078</v>
      </c>
      <c r="K11" s="953"/>
    </row>
    <row r="12" customFormat="false" ht="12.75" hidden="false" customHeight="true" outlineLevel="0" collapsed="false">
      <c r="B12" s="897" t="s">
        <v>254</v>
      </c>
      <c r="C12" s="897"/>
      <c r="D12" s="897" t="s">
        <v>554</v>
      </c>
      <c r="E12" s="897" t="s">
        <v>1079</v>
      </c>
      <c r="F12" s="897" t="s">
        <v>1046</v>
      </c>
      <c r="G12" s="897"/>
      <c r="H12" s="897"/>
      <c r="I12" s="897" t="s">
        <v>1047</v>
      </c>
      <c r="J12" s="897"/>
      <c r="K12" s="897"/>
    </row>
    <row r="13" customFormat="false" ht="23.25" hidden="false" customHeight="true" outlineLevel="0" collapsed="false">
      <c r="B13" s="897"/>
      <c r="C13" s="897"/>
      <c r="D13" s="897"/>
      <c r="E13" s="897"/>
      <c r="F13" s="897" t="s">
        <v>1048</v>
      </c>
      <c r="G13" s="897" t="s">
        <v>1049</v>
      </c>
      <c r="H13" s="897" t="s">
        <v>1050</v>
      </c>
      <c r="I13" s="897" t="s">
        <v>1048</v>
      </c>
      <c r="J13" s="897" t="s">
        <v>1049</v>
      </c>
      <c r="K13" s="897" t="s">
        <v>1050</v>
      </c>
    </row>
    <row r="14" customFormat="false" ht="12" hidden="false" customHeight="true" outlineLevel="0" collapsed="false">
      <c r="B14" s="923" t="n">
        <v>1</v>
      </c>
      <c r="C14" s="923"/>
      <c r="D14" s="923" t="n">
        <v>2</v>
      </c>
      <c r="E14" s="1030" t="n">
        <v>3</v>
      </c>
      <c r="F14" s="1030" t="n">
        <v>4</v>
      </c>
      <c r="G14" s="1030" t="n">
        <v>5</v>
      </c>
      <c r="H14" s="1030" t="n">
        <v>6</v>
      </c>
      <c r="I14" s="1030" t="n">
        <v>7</v>
      </c>
      <c r="J14" s="1030" t="n">
        <v>8</v>
      </c>
      <c r="K14" s="1030" t="n">
        <v>9</v>
      </c>
    </row>
    <row r="15" customFormat="false" ht="12" hidden="false" customHeight="true" outlineLevel="0" collapsed="false">
      <c r="B15" s="971"/>
      <c r="C15" s="971"/>
      <c r="D15" s="671" t="s">
        <v>561</v>
      </c>
      <c r="E15" s="816"/>
      <c r="F15" s="719"/>
      <c r="G15" s="719"/>
      <c r="H15" s="720" t="n">
        <f aca="false">F15-G15</f>
        <v>0</v>
      </c>
      <c r="I15" s="719"/>
      <c r="J15" s="719"/>
      <c r="K15" s="720" t="n">
        <f aca="false">I15-J15</f>
        <v>0</v>
      </c>
    </row>
    <row r="16" customFormat="false" ht="12" hidden="false" customHeight="true" outlineLevel="0" collapsed="false">
      <c r="B16" s="971"/>
      <c r="C16" s="971"/>
      <c r="D16" s="671" t="s">
        <v>564</v>
      </c>
      <c r="E16" s="816"/>
      <c r="F16" s="719"/>
      <c r="G16" s="719"/>
      <c r="H16" s="720" t="n">
        <f aca="false">F16-G16</f>
        <v>0</v>
      </c>
      <c r="I16" s="719"/>
      <c r="J16" s="719"/>
      <c r="K16" s="720" t="n">
        <f aca="false">I16-J16</f>
        <v>0</v>
      </c>
    </row>
    <row r="17" customFormat="false" ht="12" hidden="false" customHeight="true" outlineLevel="0" collapsed="false">
      <c r="B17" s="971"/>
      <c r="C17" s="971"/>
      <c r="D17" s="671" t="s">
        <v>567</v>
      </c>
      <c r="E17" s="816"/>
      <c r="F17" s="719"/>
      <c r="G17" s="719"/>
      <c r="H17" s="720" t="n">
        <f aca="false">F17-G17</f>
        <v>0</v>
      </c>
      <c r="I17" s="719"/>
      <c r="J17" s="719"/>
      <c r="K17" s="720" t="n">
        <f aca="false">I17-J17</f>
        <v>0</v>
      </c>
    </row>
    <row r="18" customFormat="false" ht="12" hidden="false" customHeight="true" outlineLevel="0" collapsed="false">
      <c r="B18" s="1031"/>
      <c r="C18" s="1031"/>
      <c r="D18" s="653" t="s">
        <v>570</v>
      </c>
      <c r="E18" s="1032"/>
      <c r="F18" s="867"/>
      <c r="G18" s="867"/>
      <c r="H18" s="720" t="n">
        <f aca="false">F18-G18</f>
        <v>0</v>
      </c>
      <c r="I18" s="867"/>
      <c r="J18" s="867"/>
      <c r="K18" s="720" t="n">
        <f aca="false">I18-J18</f>
        <v>0</v>
      </c>
    </row>
    <row r="19" customFormat="false" ht="12" hidden="false" customHeight="true" outlineLevel="0" collapsed="false">
      <c r="B19" s="652" t="s">
        <v>514</v>
      </c>
      <c r="C19" s="652"/>
      <c r="D19" s="1033" t="s">
        <v>573</v>
      </c>
      <c r="E19" s="1032"/>
      <c r="F19" s="820" t="n">
        <f aca="false">SUM(F15:F18)</f>
        <v>0</v>
      </c>
      <c r="G19" s="820" t="n">
        <f aca="false">SUM(G15:G18)</f>
        <v>0</v>
      </c>
      <c r="H19" s="720" t="n">
        <f aca="false">F19-G19</f>
        <v>0</v>
      </c>
      <c r="I19" s="820" t="n">
        <f aca="false">SUM(I15:I18)</f>
        <v>0</v>
      </c>
      <c r="J19" s="820" t="n">
        <f aca="false">SUM(J15:J18)</f>
        <v>0</v>
      </c>
      <c r="K19" s="720" t="n">
        <f aca="false">I19-J19</f>
        <v>0</v>
      </c>
    </row>
    <row r="20" customFormat="false" ht="18.75" hidden="false" customHeight="true" outlineLevel="0" collapsed="false"/>
    <row r="21" customFormat="false" ht="15" hidden="false" customHeight="true" outlineLevel="0" collapsed="false">
      <c r="B21" s="941" t="s">
        <v>1080</v>
      </c>
      <c r="C21" s="941"/>
      <c r="D21" s="941"/>
      <c r="E21" s="941"/>
      <c r="F21" s="941"/>
      <c r="G21" s="941"/>
      <c r="H21" s="941"/>
      <c r="I21" s="941"/>
      <c r="J21" s="953" t="s">
        <v>1081</v>
      </c>
      <c r="K21" s="953"/>
    </row>
    <row r="22" customFormat="false" ht="12.75" hidden="false" customHeight="true" outlineLevel="0" collapsed="false">
      <c r="B22" s="897" t="s">
        <v>254</v>
      </c>
      <c r="C22" s="897"/>
      <c r="D22" s="897" t="s">
        <v>554</v>
      </c>
      <c r="E22" s="897" t="s">
        <v>1079</v>
      </c>
      <c r="F22" s="897" t="s">
        <v>1046</v>
      </c>
      <c r="G22" s="897"/>
      <c r="H22" s="897"/>
      <c r="I22" s="897" t="s">
        <v>1047</v>
      </c>
      <c r="J22" s="897"/>
      <c r="K22" s="897"/>
    </row>
    <row r="23" customFormat="false" ht="22.5" hidden="false" customHeight="true" outlineLevel="0" collapsed="false">
      <c r="B23" s="897"/>
      <c r="C23" s="897"/>
      <c r="D23" s="897"/>
      <c r="E23" s="897"/>
      <c r="F23" s="897" t="s">
        <v>1048</v>
      </c>
      <c r="G23" s="897" t="s">
        <v>1049</v>
      </c>
      <c r="H23" s="897" t="s">
        <v>1050</v>
      </c>
      <c r="I23" s="897" t="s">
        <v>1048</v>
      </c>
      <c r="J23" s="897" t="s">
        <v>1049</v>
      </c>
      <c r="K23" s="897" t="s">
        <v>1050</v>
      </c>
    </row>
    <row r="24" customFormat="false" ht="12" hidden="false" customHeight="true" outlineLevel="0" collapsed="false">
      <c r="B24" s="923" t="n">
        <v>1</v>
      </c>
      <c r="C24" s="923"/>
      <c r="D24" s="923" t="n">
        <v>2</v>
      </c>
      <c r="E24" s="1030" t="n">
        <v>3</v>
      </c>
      <c r="F24" s="1030" t="n">
        <v>4</v>
      </c>
      <c r="G24" s="1030" t="n">
        <v>5</v>
      </c>
      <c r="H24" s="1030" t="n">
        <v>6</v>
      </c>
      <c r="I24" s="1030" t="n">
        <v>7</v>
      </c>
      <c r="J24" s="1030" t="n">
        <v>8</v>
      </c>
      <c r="K24" s="1030" t="n">
        <v>9</v>
      </c>
    </row>
    <row r="25" customFormat="false" ht="12" hidden="false" customHeight="true" outlineLevel="0" collapsed="false">
      <c r="B25" s="971"/>
      <c r="C25" s="971"/>
      <c r="D25" s="671" t="s">
        <v>561</v>
      </c>
      <c r="E25" s="816"/>
      <c r="F25" s="719"/>
      <c r="G25" s="719"/>
      <c r="H25" s="720" t="n">
        <f aca="false">F25-G25</f>
        <v>0</v>
      </c>
      <c r="I25" s="719"/>
      <c r="J25" s="719"/>
      <c r="K25" s="720" t="n">
        <f aca="false">I25-J25</f>
        <v>0</v>
      </c>
    </row>
    <row r="26" customFormat="false" ht="12" hidden="false" customHeight="true" outlineLevel="0" collapsed="false">
      <c r="B26" s="971"/>
      <c r="C26" s="971"/>
      <c r="D26" s="671" t="s">
        <v>564</v>
      </c>
      <c r="E26" s="816"/>
      <c r="F26" s="719"/>
      <c r="G26" s="719"/>
      <c r="H26" s="720" t="n">
        <f aca="false">F26-G26</f>
        <v>0</v>
      </c>
      <c r="I26" s="719"/>
      <c r="J26" s="719"/>
      <c r="K26" s="720" t="n">
        <f aca="false">I26-J26</f>
        <v>0</v>
      </c>
    </row>
    <row r="27" customFormat="false" ht="12" hidden="false" customHeight="true" outlineLevel="0" collapsed="false">
      <c r="B27" s="971"/>
      <c r="C27" s="971"/>
      <c r="D27" s="671" t="s">
        <v>567</v>
      </c>
      <c r="E27" s="816"/>
      <c r="F27" s="719"/>
      <c r="G27" s="719"/>
      <c r="H27" s="720" t="n">
        <f aca="false">F27-G27</f>
        <v>0</v>
      </c>
      <c r="I27" s="719"/>
      <c r="J27" s="719"/>
      <c r="K27" s="720" t="n">
        <f aca="false">I27-J27</f>
        <v>0</v>
      </c>
    </row>
    <row r="28" customFormat="false" ht="12" hidden="false" customHeight="true" outlineLevel="0" collapsed="false">
      <c r="B28" s="1031"/>
      <c r="C28" s="1031"/>
      <c r="D28" s="653" t="s">
        <v>570</v>
      </c>
      <c r="E28" s="1032"/>
      <c r="F28" s="867"/>
      <c r="G28" s="867"/>
      <c r="H28" s="720" t="n">
        <f aca="false">F28-G28</f>
        <v>0</v>
      </c>
      <c r="I28" s="867"/>
      <c r="J28" s="867"/>
      <c r="K28" s="720" t="n">
        <f aca="false">I28-J28</f>
        <v>0</v>
      </c>
    </row>
    <row r="29" customFormat="false" ht="12" hidden="false" customHeight="true" outlineLevel="0" collapsed="false">
      <c r="B29" s="652" t="s">
        <v>514</v>
      </c>
      <c r="C29" s="652"/>
      <c r="D29" s="1033" t="s">
        <v>573</v>
      </c>
      <c r="E29" s="1032"/>
      <c r="F29" s="820" t="n">
        <f aca="false">SUM(F25:F28)</f>
        <v>0</v>
      </c>
      <c r="G29" s="820" t="n">
        <f aca="false">SUM(G25:G28)</f>
        <v>0</v>
      </c>
      <c r="H29" s="720" t="n">
        <f aca="false">F29-G29</f>
        <v>0</v>
      </c>
      <c r="I29" s="820" t="n">
        <f aca="false">SUM(I25:I28)</f>
        <v>0</v>
      </c>
      <c r="J29" s="820" t="n">
        <f aca="false">SUM(J25:J28)</f>
        <v>0</v>
      </c>
      <c r="K29" s="720" t="n">
        <f aca="false">I29-J29</f>
        <v>0</v>
      </c>
    </row>
    <row r="30" customFormat="false" ht="20.25" hidden="false" customHeight="true" outlineLevel="0" collapsed="false"/>
    <row r="31" customFormat="false" ht="15" hidden="false" customHeight="false" outlineLevel="0" collapsed="false">
      <c r="B31" s="1000" t="s">
        <v>1082</v>
      </c>
      <c r="C31" s="1000"/>
      <c r="D31" s="1000"/>
      <c r="E31" s="1000"/>
      <c r="F31" s="1000"/>
      <c r="G31" s="1000"/>
      <c r="H31" s="1000"/>
      <c r="I31" s="1000"/>
      <c r="J31" s="1000"/>
      <c r="K31" s="1000"/>
      <c r="L31" s="1000"/>
    </row>
    <row r="32" customFormat="false" ht="6.75" hidden="false" customHeight="true" outlineLevel="0" collapsed="false">
      <c r="B32" s="1034"/>
    </row>
    <row r="33" customFormat="false" ht="12" hidden="false" customHeight="true" outlineLevel="0" collapsed="false">
      <c r="B33" s="1002" t="s">
        <v>1083</v>
      </c>
      <c r="C33" s="1002"/>
      <c r="D33" s="1002"/>
      <c r="E33" s="1002"/>
      <c r="F33" s="1002"/>
      <c r="G33" s="1002"/>
      <c r="H33" s="1002"/>
      <c r="I33" s="1002"/>
      <c r="J33" s="1002"/>
      <c r="K33" s="1002"/>
      <c r="L33" s="1002"/>
    </row>
    <row r="34" customFormat="false" ht="8.25" hidden="false" customHeight="true" outlineLevel="0" collapsed="false">
      <c r="B34" s="1035"/>
    </row>
    <row r="35" customFormat="false" ht="28.5" hidden="false" customHeight="true" outlineLevel="0" collapsed="false">
      <c r="A35" s="347" t="n">
        <v>1</v>
      </c>
      <c r="B35" s="834"/>
      <c r="C35" s="834"/>
      <c r="D35" s="834"/>
      <c r="E35" s="834"/>
      <c r="F35" s="834"/>
      <c r="G35" s="834"/>
      <c r="H35" s="834"/>
      <c r="I35" s="834"/>
      <c r="J35" s="834"/>
      <c r="K35" s="834"/>
    </row>
  </sheetData>
  <sheetProtection sheet="true" password="dfaf" objects="true" scenarios="true" selectLockedCells="true"/>
  <mergeCells count="40">
    <mergeCell ref="B1:I1"/>
    <mergeCell ref="J1:K1"/>
    <mergeCell ref="B2:D3"/>
    <mergeCell ref="E2:E3"/>
    <mergeCell ref="F2:H2"/>
    <mergeCell ref="I2:K2"/>
    <mergeCell ref="B4:D4"/>
    <mergeCell ref="B5:D5"/>
    <mergeCell ref="B6:D6"/>
    <mergeCell ref="B7:D7"/>
    <mergeCell ref="B8:D8"/>
    <mergeCell ref="B11:I11"/>
    <mergeCell ref="J11:K11"/>
    <mergeCell ref="B12:C13"/>
    <mergeCell ref="D12:D13"/>
    <mergeCell ref="E12:E13"/>
    <mergeCell ref="F12:H12"/>
    <mergeCell ref="I12:K12"/>
    <mergeCell ref="B14:C14"/>
    <mergeCell ref="B15:C15"/>
    <mergeCell ref="B16:C16"/>
    <mergeCell ref="B17:C17"/>
    <mergeCell ref="B18:C18"/>
    <mergeCell ref="B19:C19"/>
    <mergeCell ref="B21:I21"/>
    <mergeCell ref="J21:K21"/>
    <mergeCell ref="B22:C23"/>
    <mergeCell ref="D22:D23"/>
    <mergeCell ref="E22:E23"/>
    <mergeCell ref="F22:H22"/>
    <mergeCell ref="I22:K22"/>
    <mergeCell ref="B24:C24"/>
    <mergeCell ref="B25:C25"/>
    <mergeCell ref="B26:C26"/>
    <mergeCell ref="B27:C27"/>
    <mergeCell ref="B28:C28"/>
    <mergeCell ref="B29:C29"/>
    <mergeCell ref="B31:L31"/>
    <mergeCell ref="B33:L33"/>
    <mergeCell ref="B35:K35"/>
  </mergeCells>
  <dataValidations count="2">
    <dataValidation allowBlank="true" errorStyle="stop" operator="notEqual" showDropDown="false" showErrorMessage="true" showInputMessage="false" sqref="E15:E19 E25:E29" type="none">
      <formula1>0</formula1>
      <formula2>0</formula2>
    </dataValidation>
    <dataValidation allowBlank="true" errorStyle="stop" operator="notEqual" showDropDown="false" showErrorMessage="true" showInputMessage="false" sqref="F5:K8 F15:K19 F25:K29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7.28"/>
    <col collapsed="false" customWidth="true" hidden="false" outlineLevel="0" max="7" min="7" style="2" width="5.56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false" hidden="true" outlineLevel="0" max="12" min="11" style="2" width="9.14"/>
    <col collapsed="false" customWidth="true" hidden="false" outlineLevel="0" max="13" min="13" style="2" width="0.13"/>
    <col collapsed="false" customWidth="true" hidden="false" outlineLevel="0" max="14" min="14" style="2" width="1.56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customFormat="false" ht="15" hidden="false" customHeight="true" outlineLevel="0" collapsed="false">
      <c r="B1" s="1036" t="s">
        <v>1084</v>
      </c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</row>
    <row r="2" customFormat="false" ht="14.25" hidden="false" customHeight="true" outlineLevel="0" collapsed="false">
      <c r="B2" s="1037"/>
    </row>
    <row r="3" customFormat="false" ht="11.25" hidden="false" customHeight="true" outlineLevel="0" collapsed="false">
      <c r="B3" s="1038" t="s">
        <v>1085</v>
      </c>
      <c r="C3" s="1038"/>
      <c r="D3" s="1038"/>
      <c r="E3" s="1038"/>
      <c r="F3" s="1038"/>
      <c r="G3" s="1038"/>
      <c r="H3" s="1038"/>
      <c r="I3" s="1038"/>
      <c r="J3" s="1038"/>
      <c r="K3" s="1038"/>
      <c r="L3" s="1038"/>
      <c r="M3" s="1038"/>
      <c r="N3" s="1039"/>
    </row>
    <row r="4" customFormat="false" ht="18" hidden="false" customHeight="true" outlineLevel="0" collapsed="false"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40"/>
    </row>
    <row r="5" customFormat="false" ht="8.25" hidden="false" customHeight="true" outlineLevel="0" collapsed="false"/>
    <row r="6" customFormat="false" ht="42" hidden="false" customHeight="true" outlineLevel="0" collapsed="false">
      <c r="A6" s="2" t="n">
        <v>1</v>
      </c>
      <c r="B6" s="834"/>
      <c r="C6" s="834"/>
      <c r="D6" s="834"/>
      <c r="E6" s="834"/>
      <c r="F6" s="834"/>
      <c r="G6" s="834"/>
      <c r="H6" s="834"/>
      <c r="I6" s="834"/>
      <c r="J6" s="834"/>
      <c r="K6" s="834"/>
      <c r="L6" s="834"/>
      <c r="M6" s="834"/>
      <c r="N6" s="1041"/>
    </row>
    <row r="11" s="8" customFormat="true" ht="12.75" hidden="false" customHeight="true" outlineLevel="0" collapsed="false">
      <c r="A11" s="705"/>
      <c r="B11" s="615"/>
      <c r="C11" s="615"/>
      <c r="D11" s="615"/>
      <c r="E11" s="615"/>
      <c r="H11" s="705"/>
      <c r="M11" s="615"/>
      <c r="N11" s="705"/>
    </row>
    <row r="12" s="8" customFormat="true" ht="15" hidden="false" customHeight="true" outlineLevel="0" collapsed="false">
      <c r="B12" s="615"/>
      <c r="C12" s="615"/>
      <c r="D12" s="615"/>
      <c r="E12" s="615"/>
      <c r="F12" s="699" t="s">
        <v>525</v>
      </c>
      <c r="G12" s="699"/>
      <c r="I12" s="698" t="str">
        <f aca="false">N1!$F$8</f>
        <v>¶áé ²é³ù»ÉÛ³Ý</v>
      </c>
      <c r="J12" s="698"/>
      <c r="K12" s="698"/>
      <c r="L12" s="698"/>
      <c r="M12" s="615"/>
    </row>
    <row r="13" s="8" customFormat="true" ht="22.5" hidden="false" customHeight="true" outlineLevel="0" collapsed="false">
      <c r="B13" s="615"/>
      <c r="C13" s="615"/>
      <c r="D13" s="615"/>
      <c r="E13" s="686" t="s">
        <v>526</v>
      </c>
      <c r="F13" s="615"/>
      <c r="I13" s="696" t="s">
        <v>527</v>
      </c>
      <c r="J13" s="696"/>
      <c r="K13" s="696"/>
      <c r="L13" s="696"/>
      <c r="M13" s="615"/>
    </row>
    <row r="14" s="8" customFormat="true" ht="15" hidden="false" customHeight="true" outlineLevel="0" collapsed="false">
      <c r="E14" s="691"/>
      <c r="F14" s="699" t="s">
        <v>529</v>
      </c>
      <c r="G14" s="699"/>
      <c r="H14" s="699"/>
      <c r="I14" s="692" t="str">
        <f aca="false">N1!$F$11</f>
        <v>ì³ñáõÅ³Ý Þ³ÑáõÙÛ³Ý</v>
      </c>
      <c r="J14" s="692"/>
      <c r="K14" s="692"/>
      <c r="L14" s="692"/>
    </row>
    <row r="15" s="8" customFormat="true" ht="12.75" hidden="false" customHeight="true" outlineLevel="0" collapsed="false">
      <c r="F15" s="615"/>
      <c r="G15" s="615"/>
      <c r="I15" s="696" t="s">
        <v>527</v>
      </c>
      <c r="J15" s="696"/>
      <c r="K15" s="696"/>
      <c r="L15" s="696"/>
    </row>
  </sheetData>
  <sheetProtection sheet="true" password="dfaf" objects="true" scenarios="true" selectLockedCells="true"/>
  <mergeCells count="9">
    <mergeCell ref="B1:N1"/>
    <mergeCell ref="B3:M4"/>
    <mergeCell ref="B6:M6"/>
    <mergeCell ref="F12:G12"/>
    <mergeCell ref="I12:L12"/>
    <mergeCell ref="I13:L13"/>
    <mergeCell ref="F14:H14"/>
    <mergeCell ref="I14:L14"/>
    <mergeCell ref="I15:L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true" outlineLevel="0" max="1" min="1" style="1042" width="6.85"/>
    <col collapsed="false" customWidth="false" hidden="false" outlineLevel="0" max="4" min="2" style="1042" width="9.14"/>
    <col collapsed="false" customWidth="true" hidden="false" outlineLevel="0" max="5" min="5" style="1042" width="20.7"/>
    <col collapsed="false" customWidth="true" hidden="false" outlineLevel="0" max="6" min="6" style="1042" width="4.7"/>
    <col collapsed="false" customWidth="true" hidden="false" outlineLevel="0" max="10" min="7" style="1042" width="11.28"/>
    <col collapsed="false" customWidth="true" hidden="false" outlineLevel="0" max="11" min="11" style="1042" width="1.28"/>
    <col collapsed="false" customWidth="false" hidden="false" outlineLevel="0" max="257" min="12" style="1042" width="9.14"/>
  </cols>
  <sheetData>
    <row r="1" customFormat="false" ht="20.25" hidden="false" customHeight="true" outlineLevel="0" collapsed="false">
      <c r="A1" s="1043"/>
      <c r="B1" s="1044"/>
      <c r="C1" s="1045"/>
      <c r="D1" s="1045"/>
      <c r="E1" s="1045"/>
      <c r="F1" s="1045"/>
      <c r="G1" s="1045"/>
      <c r="H1" s="1045"/>
      <c r="I1" s="1046" t="s">
        <v>1086</v>
      </c>
      <c r="J1" s="1046"/>
    </row>
    <row r="2" customFormat="false" ht="87" hidden="false" customHeight="true" outlineLevel="0" collapsed="false">
      <c r="B2" s="300" t="s">
        <v>254</v>
      </c>
      <c r="C2" s="300"/>
      <c r="D2" s="300"/>
      <c r="E2" s="300"/>
      <c r="F2" s="1047" t="s">
        <v>554</v>
      </c>
      <c r="G2" s="1047" t="s">
        <v>1087</v>
      </c>
      <c r="H2" s="1047" t="s">
        <v>1088</v>
      </c>
      <c r="I2" s="1047" t="s">
        <v>1089</v>
      </c>
      <c r="J2" s="1048" t="s">
        <v>1090</v>
      </c>
    </row>
    <row r="3" customFormat="false" ht="17.25" hidden="false" customHeight="true" outlineLevel="0" collapsed="false">
      <c r="B3" s="1049" t="n">
        <v>1</v>
      </c>
      <c r="C3" s="1049"/>
      <c r="D3" s="1049"/>
      <c r="E3" s="1049"/>
      <c r="F3" s="1050" t="n">
        <v>2</v>
      </c>
      <c r="G3" s="1050" t="n">
        <v>3</v>
      </c>
      <c r="H3" s="1050" t="n">
        <v>4</v>
      </c>
      <c r="I3" s="1050" t="n">
        <v>5</v>
      </c>
      <c r="J3" s="1051" t="n">
        <v>6</v>
      </c>
    </row>
    <row r="4" customFormat="false" ht="24.95" hidden="false" customHeight="true" outlineLevel="0" collapsed="false">
      <c r="B4" s="1052" t="s">
        <v>1091</v>
      </c>
      <c r="C4" s="1052"/>
      <c r="D4" s="1052"/>
      <c r="E4" s="1052"/>
      <c r="F4" s="1052"/>
      <c r="G4" s="1052"/>
      <c r="H4" s="1052"/>
      <c r="I4" s="1052"/>
      <c r="J4" s="1052"/>
    </row>
    <row r="5" customFormat="false" ht="24.95" hidden="false" customHeight="true" outlineLevel="0" collapsed="false">
      <c r="B5" s="1053" t="s">
        <v>1092</v>
      </c>
      <c r="C5" s="1053"/>
      <c r="D5" s="1053"/>
      <c r="E5" s="1053"/>
      <c r="F5" s="1054" t="s">
        <v>561</v>
      </c>
      <c r="G5" s="719" t="n">
        <v>187</v>
      </c>
      <c r="H5" s="719" t="n">
        <v>276</v>
      </c>
      <c r="I5" s="719" t="n">
        <v>187</v>
      </c>
      <c r="J5" s="1055" t="n">
        <v>48</v>
      </c>
    </row>
    <row r="6" customFormat="false" ht="18" hidden="false" customHeight="true" outlineLevel="0" collapsed="false">
      <c r="B6" s="1053" t="s">
        <v>1093</v>
      </c>
      <c r="C6" s="1053"/>
      <c r="D6" s="1053"/>
      <c r="E6" s="1053"/>
      <c r="F6" s="1054" t="s">
        <v>564</v>
      </c>
      <c r="G6" s="719" t="n">
        <v>2281756</v>
      </c>
      <c r="H6" s="719" t="n">
        <v>2155614</v>
      </c>
      <c r="I6" s="719" t="n">
        <v>879433</v>
      </c>
      <c r="J6" s="1055" t="n">
        <v>565034</v>
      </c>
    </row>
    <row r="7" customFormat="false" ht="24.95" hidden="false" customHeight="true" outlineLevel="0" collapsed="false">
      <c r="B7" s="1053" t="s">
        <v>1094</v>
      </c>
      <c r="C7" s="1053"/>
      <c r="D7" s="1053"/>
      <c r="E7" s="1053"/>
      <c r="F7" s="1054" t="s">
        <v>567</v>
      </c>
      <c r="G7" s="719"/>
      <c r="H7" s="719"/>
      <c r="I7" s="719"/>
      <c r="J7" s="1055"/>
    </row>
    <row r="8" customFormat="false" ht="24.95" hidden="false" customHeight="true" outlineLevel="0" collapsed="false">
      <c r="B8" s="1053" t="s">
        <v>1095</v>
      </c>
      <c r="C8" s="1053"/>
      <c r="D8" s="1053"/>
      <c r="E8" s="1053"/>
      <c r="F8" s="1054" t="s">
        <v>570</v>
      </c>
      <c r="G8" s="719" t="n">
        <v>58</v>
      </c>
      <c r="H8" s="719" t="n">
        <v>41</v>
      </c>
      <c r="I8" s="719" t="n">
        <v>22</v>
      </c>
      <c r="J8" s="1055" t="n">
        <v>6</v>
      </c>
    </row>
    <row r="9" customFormat="false" ht="24.95" hidden="false" customHeight="true" outlineLevel="0" collapsed="false">
      <c r="B9" s="1053" t="s">
        <v>1096</v>
      </c>
      <c r="C9" s="1053"/>
      <c r="D9" s="1053"/>
      <c r="E9" s="1053"/>
      <c r="F9" s="1054" t="s">
        <v>573</v>
      </c>
      <c r="G9" s="719"/>
      <c r="H9" s="719"/>
      <c r="I9" s="719"/>
      <c r="J9" s="1055"/>
    </row>
    <row r="10" customFormat="false" ht="18" hidden="false" customHeight="true" outlineLevel="0" collapsed="false">
      <c r="B10" s="1053" t="s">
        <v>1097</v>
      </c>
      <c r="C10" s="1053"/>
      <c r="D10" s="1053"/>
      <c r="E10" s="1053"/>
      <c r="F10" s="1054" t="s">
        <v>576</v>
      </c>
      <c r="G10" s="719"/>
      <c r="H10" s="719" t="n">
        <v>0</v>
      </c>
      <c r="I10" s="719" t="n">
        <v>0</v>
      </c>
      <c r="J10" s="1055" t="n">
        <v>0</v>
      </c>
    </row>
    <row r="11" customFormat="false" ht="27" hidden="false" customHeight="true" outlineLevel="0" collapsed="false">
      <c r="B11" s="1056" t="s">
        <v>1098</v>
      </c>
      <c r="C11" s="1056"/>
      <c r="D11" s="1056"/>
      <c r="E11" s="1056"/>
      <c r="F11" s="1054" t="s">
        <v>827</v>
      </c>
      <c r="G11" s="910"/>
      <c r="H11" s="910" t="n">
        <v>0</v>
      </c>
      <c r="I11" s="910" t="n">
        <v>0</v>
      </c>
      <c r="J11" s="1055" t="n">
        <v>0</v>
      </c>
    </row>
    <row r="12" customFormat="false" ht="21.75" hidden="false" customHeight="true" outlineLevel="0" collapsed="false">
      <c r="B12" s="1056" t="s">
        <v>1099</v>
      </c>
      <c r="C12" s="1056"/>
      <c r="D12" s="1056"/>
      <c r="E12" s="1056"/>
      <c r="F12" s="1054" t="s">
        <v>828</v>
      </c>
      <c r="G12" s="719"/>
      <c r="H12" s="719"/>
      <c r="I12" s="719"/>
      <c r="J12" s="1055"/>
    </row>
    <row r="13" customFormat="false" ht="24.95" hidden="false" customHeight="true" outlineLevel="0" collapsed="false">
      <c r="B13" s="1053" t="s">
        <v>1100</v>
      </c>
      <c r="C13" s="1053"/>
      <c r="D13" s="1053"/>
      <c r="E13" s="1053"/>
      <c r="F13" s="1054" t="s">
        <v>579</v>
      </c>
      <c r="G13" s="719"/>
      <c r="H13" s="719"/>
      <c r="I13" s="719"/>
      <c r="J13" s="1055"/>
    </row>
    <row r="14" customFormat="false" ht="15" hidden="false" customHeight="true" outlineLevel="0" collapsed="false">
      <c r="B14" s="1056" t="s">
        <v>1101</v>
      </c>
      <c r="C14" s="1056"/>
      <c r="D14" s="1056"/>
      <c r="E14" s="1056"/>
      <c r="F14" s="1054" t="s">
        <v>580</v>
      </c>
      <c r="G14" s="910"/>
      <c r="H14" s="910"/>
      <c r="I14" s="910"/>
      <c r="J14" s="1055"/>
    </row>
    <row r="15" customFormat="false" ht="15" hidden="false" customHeight="true" outlineLevel="0" collapsed="false">
      <c r="B15" s="1056" t="s">
        <v>1102</v>
      </c>
      <c r="C15" s="1056"/>
      <c r="D15" s="1056"/>
      <c r="E15" s="1056"/>
      <c r="F15" s="1054" t="s">
        <v>581</v>
      </c>
      <c r="G15" s="719"/>
      <c r="H15" s="719"/>
      <c r="I15" s="719"/>
      <c r="J15" s="1055"/>
    </row>
    <row r="16" customFormat="false" ht="24.95" hidden="false" customHeight="true" outlineLevel="0" collapsed="false">
      <c r="B16" s="1053" t="s">
        <v>1103</v>
      </c>
      <c r="C16" s="1053"/>
      <c r="D16" s="1053"/>
      <c r="E16" s="1053"/>
      <c r="F16" s="1054" t="s">
        <v>592</v>
      </c>
      <c r="G16" s="719" t="n">
        <v>236593</v>
      </c>
      <c r="H16" s="719" t="n">
        <v>200741</v>
      </c>
      <c r="I16" s="719" t="n">
        <v>50883</v>
      </c>
      <c r="J16" s="1055" t="n">
        <v>43540</v>
      </c>
    </row>
    <row r="17" customFormat="false" ht="15" hidden="false" customHeight="true" outlineLevel="0" collapsed="false">
      <c r="B17" s="1056" t="s">
        <v>1104</v>
      </c>
      <c r="C17" s="1056"/>
      <c r="D17" s="1056"/>
      <c r="E17" s="1056"/>
      <c r="F17" s="1054" t="s">
        <v>647</v>
      </c>
      <c r="G17" s="910" t="n">
        <v>236518</v>
      </c>
      <c r="H17" s="910" t="n">
        <v>181401</v>
      </c>
      <c r="I17" s="910" t="n">
        <v>50883</v>
      </c>
      <c r="J17" s="1055" t="n">
        <v>38743</v>
      </c>
    </row>
    <row r="18" customFormat="false" ht="15" hidden="false" customHeight="true" outlineLevel="0" collapsed="false">
      <c r="B18" s="1056" t="s">
        <v>1105</v>
      </c>
      <c r="C18" s="1056"/>
      <c r="D18" s="1056"/>
      <c r="E18" s="1056"/>
      <c r="F18" s="1054" t="s">
        <v>648</v>
      </c>
      <c r="G18" s="719"/>
      <c r="H18" s="719" t="n">
        <v>2025</v>
      </c>
      <c r="I18" s="719"/>
      <c r="J18" s="1055"/>
    </row>
    <row r="19" customFormat="false" ht="15" hidden="false" customHeight="true" outlineLevel="0" collapsed="false">
      <c r="B19" s="1056" t="s">
        <v>1106</v>
      </c>
      <c r="C19" s="1056"/>
      <c r="D19" s="1056"/>
      <c r="E19" s="1056"/>
      <c r="F19" s="1054" t="s">
        <v>832</v>
      </c>
      <c r="G19" s="719" t="n">
        <v>75</v>
      </c>
      <c r="H19" s="719" t="n">
        <v>17315</v>
      </c>
      <c r="I19" s="719"/>
      <c r="J19" s="1055" t="n">
        <v>4797</v>
      </c>
    </row>
    <row r="20" customFormat="false" ht="24.95" hidden="false" customHeight="true" outlineLevel="0" collapsed="false">
      <c r="B20" s="1053" t="s">
        <v>1107</v>
      </c>
      <c r="C20" s="1053"/>
      <c r="D20" s="1053"/>
      <c r="E20" s="1053"/>
      <c r="F20" s="1054" t="s">
        <v>596</v>
      </c>
      <c r="G20" s="719"/>
      <c r="H20" s="719"/>
      <c r="I20" s="719"/>
      <c r="J20" s="1055"/>
    </row>
    <row r="21" customFormat="false" ht="15" hidden="false" customHeight="true" outlineLevel="0" collapsed="false">
      <c r="B21" s="1056" t="s">
        <v>1108</v>
      </c>
      <c r="C21" s="1056"/>
      <c r="D21" s="1056"/>
      <c r="E21" s="1056"/>
      <c r="F21" s="1054" t="s">
        <v>694</v>
      </c>
      <c r="G21" s="910"/>
      <c r="H21" s="910"/>
      <c r="I21" s="910"/>
      <c r="J21" s="1055"/>
    </row>
    <row r="22" customFormat="false" ht="15" hidden="false" customHeight="true" outlineLevel="0" collapsed="false">
      <c r="B22" s="1056" t="s">
        <v>1109</v>
      </c>
      <c r="C22" s="1056"/>
      <c r="D22" s="1056"/>
      <c r="E22" s="1056"/>
      <c r="F22" s="1054" t="s">
        <v>834</v>
      </c>
      <c r="G22" s="719"/>
      <c r="H22" s="719"/>
      <c r="I22" s="719"/>
      <c r="J22" s="1055"/>
    </row>
    <row r="23" customFormat="false" ht="39" hidden="false" customHeight="true" outlineLevel="0" collapsed="false">
      <c r="B23" s="1053" t="s">
        <v>1110</v>
      </c>
      <c r="C23" s="1053"/>
      <c r="D23" s="1053"/>
      <c r="E23" s="1053"/>
      <c r="F23" s="1054" t="s">
        <v>837</v>
      </c>
      <c r="G23" s="719" t="n">
        <v>2240104</v>
      </c>
      <c r="H23" s="719" t="n">
        <v>457873</v>
      </c>
      <c r="I23" s="719" t="n">
        <v>473323</v>
      </c>
      <c r="J23" s="1055" t="n">
        <v>132166</v>
      </c>
    </row>
    <row r="24" customFormat="false" ht="15" hidden="false" customHeight="true" outlineLevel="0" collapsed="false">
      <c r="B24" s="1056" t="s">
        <v>1111</v>
      </c>
      <c r="C24" s="1056"/>
      <c r="D24" s="1056"/>
      <c r="E24" s="1056"/>
      <c r="F24" s="1054" t="s">
        <v>1112</v>
      </c>
      <c r="G24" s="910" t="n">
        <v>1829282</v>
      </c>
      <c r="H24" s="910" t="n">
        <v>292498</v>
      </c>
      <c r="I24" s="910" t="n">
        <v>297775</v>
      </c>
      <c r="J24" s="1055" t="n">
        <v>91200</v>
      </c>
    </row>
    <row r="25" customFormat="false" ht="15" hidden="false" customHeight="true" outlineLevel="0" collapsed="false">
      <c r="B25" s="1056" t="s">
        <v>1113</v>
      </c>
      <c r="C25" s="1056"/>
      <c r="D25" s="1056"/>
      <c r="E25" s="1056"/>
      <c r="F25" s="1054" t="s">
        <v>839</v>
      </c>
      <c r="G25" s="719" t="n">
        <v>410822</v>
      </c>
      <c r="H25" s="719" t="n">
        <v>165375</v>
      </c>
      <c r="I25" s="719" t="n">
        <v>175548</v>
      </c>
      <c r="J25" s="1055" t="n">
        <v>40966</v>
      </c>
    </row>
    <row r="26" customFormat="false" ht="18" hidden="false" customHeight="true" outlineLevel="0" collapsed="false">
      <c r="B26" s="1053" t="s">
        <v>1114</v>
      </c>
      <c r="C26" s="1053"/>
      <c r="D26" s="1053"/>
      <c r="E26" s="1053"/>
      <c r="F26" s="1054" t="s">
        <v>537</v>
      </c>
      <c r="G26" s="719" t="n">
        <v>166</v>
      </c>
      <c r="H26" s="719" t="n">
        <v>862</v>
      </c>
      <c r="I26" s="719" t="n">
        <v>13</v>
      </c>
      <c r="J26" s="1055" t="n">
        <v>157</v>
      </c>
    </row>
    <row r="27" customFormat="false" ht="24.95" hidden="false" customHeight="true" outlineLevel="0" collapsed="false">
      <c r="B27" s="1057" t="s">
        <v>1115</v>
      </c>
      <c r="C27" s="1057"/>
      <c r="D27" s="1057"/>
      <c r="E27" s="1057"/>
      <c r="F27" s="1057"/>
      <c r="G27" s="1057"/>
      <c r="H27" s="1057"/>
      <c r="I27" s="1057"/>
      <c r="J27" s="1057"/>
    </row>
    <row r="28" customFormat="false" ht="18" hidden="false" customHeight="true" outlineLevel="0" collapsed="false">
      <c r="B28" s="1053" t="s">
        <v>1116</v>
      </c>
      <c r="C28" s="1053"/>
      <c r="D28" s="1053"/>
      <c r="E28" s="1053"/>
      <c r="F28" s="1054" t="s">
        <v>845</v>
      </c>
      <c r="G28" s="719" t="n">
        <v>4446068</v>
      </c>
      <c r="H28" s="719" t="n">
        <v>2737280</v>
      </c>
      <c r="I28" s="719" t="n">
        <v>1273005</v>
      </c>
      <c r="J28" s="1055" t="n">
        <v>761898</v>
      </c>
      <c r="K28" s="1058"/>
    </row>
    <row r="29" s="97" customFormat="true" ht="24.95" hidden="false" customHeight="true" outlineLevel="0" collapsed="false">
      <c r="B29" s="1059" t="s">
        <v>225</v>
      </c>
      <c r="C29" s="1059"/>
      <c r="D29" s="1059"/>
      <c r="E29" s="1059"/>
      <c r="F29" s="1060" t="s">
        <v>849</v>
      </c>
      <c r="G29" s="1061" t="n">
        <f aca="false">G5+G6+G7+G8+G9+G10+G13+G16+G23+G26-G28</f>
        <v>312796</v>
      </c>
      <c r="H29" s="1061" t="n">
        <f aca="false">H5+H6+H7+H8+H9+H10+H13+H16+H23+H26-H28</f>
        <v>78127</v>
      </c>
      <c r="I29" s="1061" t="n">
        <f aca="false">I5+I6+I7+I8+I9+I10+I13+I16+I23+I26-I28</f>
        <v>130856</v>
      </c>
      <c r="J29" s="1061" t="n">
        <f aca="false">J5+J6+J7+J8+J9+J10+J13+J16+J23+J26-J28</f>
        <v>-20947</v>
      </c>
      <c r="K29" s="1062"/>
    </row>
    <row r="30" customFormat="false" ht="12.75" hidden="false" customHeight="false" outlineLevel="0" collapsed="false"/>
    <row r="31" customFormat="false" ht="12" hidden="false" customHeight="false" outlineLevel="0" collapsed="false">
      <c r="B31" s="1063" t="s">
        <v>1117</v>
      </c>
      <c r="C31" s="1063"/>
      <c r="D31" s="1063"/>
      <c r="E31" s="1063"/>
      <c r="F31" s="1063"/>
      <c r="G31" s="1063"/>
      <c r="H31" s="1063"/>
      <c r="I31" s="1063"/>
      <c r="J31" s="1063"/>
    </row>
  </sheetData>
  <sheetProtection sheet="true" password="dfaf" objects="true" scenarios="true" selectLockedCells="true"/>
  <mergeCells count="30">
    <mergeCell ref="I1:J1"/>
    <mergeCell ref="B2:E2"/>
    <mergeCell ref="B3:E3"/>
    <mergeCell ref="B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J27"/>
    <mergeCell ref="B28:E28"/>
    <mergeCell ref="B29:E29"/>
    <mergeCell ref="B31:J31"/>
  </mergeCells>
  <dataValidations count="1">
    <dataValidation allowBlank="true" errorStyle="stop" operator="notEqual" showDropDown="false" showErrorMessage="true" showInputMessage="false" sqref="G5:J26 G28:J29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56"/>
    <col collapsed="false" customWidth="true" hidden="false" outlineLevel="0" max="2" min="2" style="2" width="4.28"/>
    <col collapsed="false" customWidth="true" hidden="false" outlineLevel="0" max="3" min="3" style="2" width="25.85"/>
    <col collapsed="false" customWidth="true" hidden="false" outlineLevel="0" max="5" min="4" style="2" width="15.56"/>
    <col collapsed="false" customWidth="true" hidden="false" outlineLevel="0" max="6" min="6" style="2" width="18.99"/>
    <col collapsed="false" customWidth="true" hidden="false" outlineLevel="0" max="7" min="7" style="2" width="8.56"/>
    <col collapsed="false" customWidth="true" hidden="false" outlineLevel="0" max="8" min="8" style="2" width="5.28"/>
    <col collapsed="false" customWidth="true" hidden="false" outlineLevel="0" max="9" min="9" style="2" width="12.14"/>
    <col collapsed="false" customWidth="true" hidden="false" outlineLevel="0" max="10" min="10" style="2" width="1.13"/>
    <col collapsed="false" customWidth="false" hidden="false" outlineLevel="0" max="257" min="11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</row>
    <row r="2" s="8" customFormat="true" ht="15.7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</row>
    <row r="3" s="8" customFormat="true" ht="18" hidden="true" customHeight="true" outlineLevel="0" collapsed="false"/>
    <row r="4" s="8" customFormat="true" ht="18" hidden="true" customHeight="true" outlineLevel="0" collapsed="false"/>
    <row r="5" s="8" customFormat="true" ht="18" hidden="true" customHeight="true" outlineLevel="0" collapsed="false"/>
    <row r="6" s="8" customFormat="true" ht="19.5" hidden="true" customHeight="true" outlineLevel="0" collapsed="false">
      <c r="I6" s="8" t="s">
        <v>59</v>
      </c>
    </row>
    <row r="7" customFormat="false" ht="20.25" hidden="false" customHeight="true" outlineLevel="0" collapsed="false">
      <c r="B7" s="163" t="s">
        <v>176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</row>
    <row r="8" customFormat="false" ht="22.5" hidden="false" customHeight="true" outlineLevel="0" collapsed="false">
      <c r="B8" s="16"/>
      <c r="C8" s="16"/>
      <c r="D8" s="17" t="s">
        <v>177</v>
      </c>
      <c r="E8" s="17"/>
      <c r="F8" s="17"/>
      <c r="G8" s="17"/>
      <c r="H8" s="17"/>
      <c r="I8" s="17"/>
    </row>
    <row r="9" customFormat="false" ht="14.25" hidden="false" customHeight="true" outlineLevel="0" collapsed="false">
      <c r="B9" s="198"/>
      <c r="E9" s="90"/>
      <c r="F9" s="90"/>
      <c r="G9" s="199"/>
      <c r="H9" s="165"/>
      <c r="I9" s="165"/>
    </row>
    <row r="10" customFormat="false" ht="18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</row>
    <row r="11" customFormat="false" ht="12" hidden="false" customHeight="true" outlineLevel="0" collapsed="false">
      <c r="B11" s="166" t="s">
        <v>178</v>
      </c>
      <c r="C11" s="166"/>
      <c r="D11" s="166"/>
      <c r="E11" s="166"/>
      <c r="F11" s="166"/>
      <c r="G11" s="166"/>
      <c r="H11" s="166"/>
      <c r="I11" s="166"/>
    </row>
    <row r="12" s="200" customFormat="true" ht="12" hidden="false" customHeight="true" outlineLevel="0" collapsed="false">
      <c r="B12" s="201" t="s">
        <v>179</v>
      </c>
      <c r="C12" s="201"/>
      <c r="D12" s="201"/>
      <c r="E12" s="201"/>
      <c r="F12" s="201"/>
      <c r="G12" s="201"/>
      <c r="H12" s="201"/>
      <c r="I12" s="201"/>
    </row>
    <row r="13" customFormat="false" ht="11.25" hidden="false" customHeight="true" outlineLevel="0" collapsed="false">
      <c r="B13" s="202"/>
      <c r="C13" s="202"/>
      <c r="D13" s="202"/>
      <c r="E13" s="202"/>
      <c r="F13" s="202"/>
      <c r="G13" s="202"/>
      <c r="H13" s="202"/>
      <c r="I13" s="202"/>
    </row>
    <row r="14" customFormat="false" ht="14.1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</row>
    <row r="15" customFormat="false" ht="4.5" hidden="false" customHeight="true" outlineLevel="0" collapsed="false">
      <c r="B15" s="96"/>
      <c r="C15" s="96"/>
      <c r="D15" s="96"/>
      <c r="E15" s="96"/>
      <c r="F15" s="96"/>
      <c r="G15" s="96"/>
      <c r="H15" s="203"/>
      <c r="I15" s="203"/>
    </row>
    <row r="16" customFormat="false" ht="1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2"/>
      <c r="I16" s="100"/>
    </row>
    <row r="17" customFormat="false" ht="33" hidden="false" customHeight="true" outlineLevel="0" collapsed="false">
      <c r="B17" s="204" t="s">
        <v>180</v>
      </c>
      <c r="C17" s="204"/>
      <c r="D17" s="204"/>
      <c r="E17" s="204"/>
      <c r="F17" s="204"/>
      <c r="G17" s="205"/>
      <c r="H17" s="206"/>
      <c r="I17" s="205"/>
      <c r="J17" s="28"/>
    </row>
    <row r="18" customFormat="false" ht="23.25" hidden="false" customHeight="true" outlineLevel="0" collapsed="false">
      <c r="B18" s="204" t="s">
        <v>105</v>
      </c>
      <c r="C18" s="204"/>
      <c r="D18" s="204"/>
      <c r="E18" s="204"/>
      <c r="F18" s="204"/>
      <c r="G18" s="207"/>
      <c r="H18" s="207"/>
      <c r="I18" s="207"/>
    </row>
    <row r="19" customFormat="false" ht="21" hidden="false" customHeight="true" outlineLevel="0" collapsed="false">
      <c r="B19" s="101"/>
      <c r="C19" s="101"/>
      <c r="D19" s="101"/>
      <c r="E19" s="101"/>
      <c r="F19" s="101"/>
      <c r="G19" s="101"/>
      <c r="H19" s="102"/>
      <c r="I19" s="102"/>
    </row>
    <row r="20" customFormat="false" ht="35.25" hidden="false" customHeight="true" outlineLevel="0" collapsed="false">
      <c r="B20" s="208" t="s">
        <v>111</v>
      </c>
      <c r="C20" s="209" t="s">
        <v>181</v>
      </c>
      <c r="D20" s="209" t="s">
        <v>182</v>
      </c>
      <c r="E20" s="210" t="s">
        <v>183</v>
      </c>
      <c r="F20" s="210"/>
      <c r="G20" s="211" t="s">
        <v>184</v>
      </c>
      <c r="H20" s="211"/>
      <c r="I20" s="212" t="s">
        <v>185</v>
      </c>
    </row>
    <row r="21" customFormat="false" ht="45" hidden="false" customHeight="true" outlineLevel="0" collapsed="false">
      <c r="B21" s="208"/>
      <c r="C21" s="209"/>
      <c r="D21" s="209"/>
      <c r="E21" s="213" t="s">
        <v>186</v>
      </c>
      <c r="F21" s="214" t="s">
        <v>148</v>
      </c>
      <c r="G21" s="211"/>
      <c r="H21" s="211"/>
      <c r="I21" s="212"/>
    </row>
    <row r="22" customFormat="false" ht="12.75" hidden="false" customHeight="true" outlineLevel="0" collapsed="false">
      <c r="A22" s="215" t="n">
        <v>1</v>
      </c>
      <c r="B22" s="153"/>
      <c r="C22" s="156"/>
      <c r="D22" s="216"/>
      <c r="E22" s="156"/>
      <c r="F22" s="217"/>
      <c r="G22" s="218"/>
      <c r="H22" s="218"/>
      <c r="I22" s="219"/>
    </row>
    <row r="23" customFormat="false" ht="12.75" hidden="false" customHeight="true" outlineLevel="0" collapsed="false">
      <c r="A23" s="2" t="n">
        <v>1</v>
      </c>
      <c r="B23" s="194"/>
      <c r="C23" s="158"/>
      <c r="D23" s="220"/>
      <c r="E23" s="158"/>
      <c r="F23" s="221"/>
      <c r="G23" s="218"/>
      <c r="H23" s="218"/>
      <c r="I23" s="222"/>
    </row>
    <row r="24" customFormat="false" ht="12.95" hidden="false" customHeight="true" outlineLevel="0" collapsed="false">
      <c r="B24" s="223"/>
    </row>
    <row r="25" customFormat="false" ht="21.95" hidden="false" customHeight="true" outlineLevel="0" collapsed="false">
      <c r="B25" s="224" t="s">
        <v>187</v>
      </c>
      <c r="C25" s="224"/>
      <c r="D25" s="224"/>
      <c r="E25" s="224"/>
      <c r="F25" s="224"/>
      <c r="G25" s="224"/>
      <c r="H25" s="224"/>
      <c r="I25" s="224"/>
    </row>
    <row r="26" customFormat="false" ht="12.75" hidden="false" customHeight="false" outlineLevel="0" collapsed="false">
      <c r="I26" s="225"/>
    </row>
    <row r="28" customFormat="false" ht="12.75" hidden="false" customHeight="false" outlineLevel="0" collapsed="false">
      <c r="B28" s="226"/>
      <c r="I28" s="227"/>
    </row>
    <row r="29" customFormat="false" ht="12.75" hidden="false" customHeight="false" outlineLevel="0" collapsed="false">
      <c r="I29" s="225"/>
    </row>
    <row r="31" customFormat="false" ht="13.5" hidden="false" customHeight="true" outlineLevel="0" collapsed="false"/>
  </sheetData>
  <sheetProtection sheet="true" password="dfaf" objects="true" scenarios="true" selectLockedCells="true"/>
  <mergeCells count="22">
    <mergeCell ref="B7:C7"/>
    <mergeCell ref="D7:I7"/>
    <mergeCell ref="B8:C8"/>
    <mergeCell ref="D8:I8"/>
    <mergeCell ref="H9:I9"/>
    <mergeCell ref="B10:I10"/>
    <mergeCell ref="B11:I11"/>
    <mergeCell ref="B12:I12"/>
    <mergeCell ref="B14:G15"/>
    <mergeCell ref="B16:G16"/>
    <mergeCell ref="B17:F17"/>
    <mergeCell ref="B18:F18"/>
    <mergeCell ref="G18:I18"/>
    <mergeCell ref="B20:B21"/>
    <mergeCell ref="C20:C21"/>
    <mergeCell ref="D20:D21"/>
    <mergeCell ref="E20:F20"/>
    <mergeCell ref="G20:H21"/>
    <mergeCell ref="I20:I21"/>
    <mergeCell ref="G22:H22"/>
    <mergeCell ref="G23:H23"/>
    <mergeCell ref="B25:I25"/>
  </mergeCells>
  <dataValidations count="5">
    <dataValidation allowBlank="true" errorStyle="stop" operator="greaterThan" showDropDown="false" showErrorMessage="true" showInputMessage="false" sqref="B22:B23" type="whole">
      <formula1>0</formula1>
      <formula2>0</formula2>
    </dataValidation>
    <dataValidation allowBlank="true" errorStyle="stop" operator="greaterThan" showDropDown="false" showErrorMessage="true" showInputMessage="false" sqref="G22:I23" type="date">
      <formula1>29221</formula1>
      <formula2>0</formula2>
    </dataValidation>
    <dataValidation allowBlank="true" errorStyle="stop" operator="greaterThan" showDropDown="false" showErrorMessage="true" showInputMessage="false" sqref="D22:D23 F22:F23" type="decimal">
      <formula1>0</formula1>
      <formula2>0</formula2>
    </dataValidation>
    <dataValidation allowBlank="true" errorStyle="stop" operator="greaterThanOrEqual" showDropDown="false" showErrorMessage="true" showInputMessage="false" sqref="E22:E23" type="none">
      <formula1>0</formula1>
      <formula2>0</formula2>
    </dataValidation>
    <dataValidation allowBlank="true" errorStyle="stop" operator="between" showDropDown="false" showErrorMessage="true" showInputMessage="false" sqref="H9:I9" type="list">
      <formula1>$H$6:$I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: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3.42"/>
    <col collapsed="false" customWidth="true" hidden="false" outlineLevel="0" max="3" min="3" style="2" width="10.99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2" width="18.41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.28"/>
    <col collapsed="false" customWidth="false" hidden="false" outlineLevel="0" max="257" min="14" style="2" width="9.14"/>
  </cols>
  <sheetData>
    <row r="1" s="5" customFormat="true" ht="10.5" hidden="true" customHeight="tru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</row>
    <row r="2" s="5" customFormat="true" ht="9" hidden="true" customHeight="true" outlineLevel="0" collapsed="false">
      <c r="B2" s="5" t="n">
        <v>2002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" t="n">
        <v>2010</v>
      </c>
    </row>
    <row r="3" s="8" customFormat="true" ht="15.75" hidden="true" customHeight="true" outlineLevel="0" collapsed="false"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8" t="s">
        <v>96</v>
      </c>
      <c r="M3" s="8" t="s">
        <v>155</v>
      </c>
    </row>
    <row r="4" s="8" customFormat="true" ht="27" hidden="true" customHeight="true" outlineLevel="0" collapsed="false">
      <c r="C4" s="8" t="s">
        <v>188</v>
      </c>
    </row>
    <row r="5" s="8" customFormat="true" ht="21" hidden="true" customHeight="true" outlineLevel="0" collapsed="false"/>
    <row r="6" s="8" customFormat="true" ht="24" hidden="true" customHeight="true" outlineLevel="0" collapsed="false">
      <c r="L6" s="8" t="s">
        <v>59</v>
      </c>
    </row>
    <row r="7" customFormat="false" ht="18.75" hidden="false" customHeight="true" outlineLevel="0" collapsed="false">
      <c r="B7" s="163" t="s">
        <v>189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  <c r="L7" s="88"/>
    </row>
    <row r="8" customFormat="false" ht="21.75" hidden="false" customHeight="true" outlineLevel="0" collapsed="false">
      <c r="B8" s="16"/>
      <c r="C8" s="16"/>
      <c r="D8" s="17" t="s">
        <v>177</v>
      </c>
      <c r="E8" s="17"/>
      <c r="F8" s="17"/>
      <c r="G8" s="17"/>
      <c r="H8" s="17"/>
      <c r="I8" s="17"/>
      <c r="J8" s="17"/>
      <c r="K8" s="17"/>
      <c r="L8" s="17"/>
    </row>
    <row r="9" customFormat="false" ht="20.25" hidden="false" customHeight="true" outlineLevel="0" collapsed="false">
      <c r="B9" s="228"/>
      <c r="C9" s="228"/>
      <c r="D9" s="228"/>
      <c r="E9" s="228"/>
      <c r="F9" s="228"/>
      <c r="G9" s="228"/>
      <c r="H9" s="228"/>
      <c r="I9" s="228"/>
      <c r="J9" s="228"/>
      <c r="K9" s="165"/>
      <c r="L9" s="165"/>
    </row>
    <row r="10" customFormat="false" ht="17.25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.75" hidden="false" customHeight="false" outlineLevel="0" collapsed="false">
      <c r="B11" s="167" t="s">
        <v>190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</row>
    <row r="12" customFormat="false" ht="14.25" hidden="false" customHeight="true" outlineLevel="0" collapsed="false">
      <c r="B12" s="167" t="s">
        <v>191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9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7.25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9.7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169"/>
    </row>
    <row r="16" customFormat="false" ht="1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23.25" hidden="false" customHeight="true" outlineLevel="0" collapsed="false">
      <c r="B17" s="229" t="s">
        <v>105</v>
      </c>
      <c r="C17" s="229"/>
      <c r="D17" s="229"/>
      <c r="E17" s="229"/>
      <c r="F17" s="229"/>
      <c r="G17" s="229"/>
      <c r="H17" s="229"/>
      <c r="I17" s="229"/>
      <c r="J17" s="230"/>
      <c r="K17" s="230"/>
      <c r="L17" s="230"/>
      <c r="M17" s="28"/>
    </row>
    <row r="18" customFormat="false" ht="23.25" hidden="false" customHeight="true" outlineLevel="0" collapsed="false">
      <c r="B18" s="109"/>
      <c r="C18" s="231"/>
      <c r="D18" s="231"/>
      <c r="E18" s="231"/>
      <c r="F18" s="231"/>
      <c r="G18" s="231"/>
      <c r="H18" s="232"/>
      <c r="I18" s="232"/>
      <c r="J18" s="233"/>
      <c r="K18" s="234"/>
      <c r="M18" s="83"/>
    </row>
    <row r="19" customFormat="false" ht="24" hidden="false" customHeight="true" outlineLevel="0" collapsed="false">
      <c r="B19" s="172" t="s">
        <v>192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</row>
    <row r="20" customFormat="false" ht="12" hidden="false" customHeight="true" outlineLevel="0" collapsed="false">
      <c r="B20" s="235" t="s">
        <v>193</v>
      </c>
      <c r="C20" s="235"/>
      <c r="D20" s="121"/>
      <c r="E20" s="121"/>
      <c r="F20" s="121"/>
      <c r="G20" s="121"/>
      <c r="H20" s="121"/>
      <c r="I20" s="236"/>
      <c r="J20" s="236"/>
      <c r="K20" s="236"/>
      <c r="L20" s="236"/>
    </row>
    <row r="21" customFormat="false" ht="12" hidden="false" customHeight="true" outlineLevel="0" collapsed="false">
      <c r="B21" s="235" t="s">
        <v>194</v>
      </c>
      <c r="C21" s="235"/>
      <c r="D21" s="121"/>
      <c r="E21" s="121"/>
      <c r="F21" s="121"/>
      <c r="G21" s="121"/>
      <c r="H21" s="121"/>
      <c r="I21" s="236"/>
      <c r="J21" s="236"/>
      <c r="K21" s="236"/>
      <c r="L21" s="236"/>
    </row>
    <row r="22" customFormat="false" ht="12" hidden="false" customHeight="true" outlineLevel="0" collapsed="false">
      <c r="B22" s="235" t="s">
        <v>195</v>
      </c>
      <c r="C22" s="235"/>
      <c r="D22" s="237"/>
      <c r="E22" s="237"/>
      <c r="F22" s="237"/>
      <c r="G22" s="237"/>
      <c r="H22" s="237"/>
      <c r="I22" s="238"/>
      <c r="J22" s="238"/>
      <c r="K22" s="238"/>
      <c r="L22" s="238"/>
    </row>
    <row r="23" customFormat="false" ht="30.75" hidden="false" customHeight="true" outlineLevel="0" collapsed="false">
      <c r="B23" s="239" t="s">
        <v>196</v>
      </c>
      <c r="C23" s="239"/>
      <c r="D23" s="239"/>
      <c r="E23" s="239"/>
      <c r="F23" s="240" t="s">
        <v>197</v>
      </c>
      <c r="G23" s="240"/>
      <c r="H23" s="240"/>
      <c r="I23" s="241" t="s">
        <v>198</v>
      </c>
      <c r="J23" s="241"/>
      <c r="K23" s="241"/>
      <c r="L23" s="241"/>
    </row>
    <row r="24" s="242" customFormat="true" ht="12" hidden="false" customHeight="true" outlineLevel="0" collapsed="false">
      <c r="B24" s="243"/>
      <c r="C24" s="243"/>
      <c r="D24" s="243"/>
      <c r="E24" s="243"/>
      <c r="F24" s="244"/>
      <c r="G24" s="244"/>
      <c r="H24" s="244"/>
      <c r="I24" s="122"/>
      <c r="J24" s="122"/>
      <c r="K24" s="122"/>
      <c r="L24" s="122"/>
    </row>
    <row r="25" customFormat="false" ht="52.5" hidden="false" customHeight="true" outlineLevel="0" collapsed="false">
      <c r="B25" s="245" t="s">
        <v>111</v>
      </c>
      <c r="C25" s="213" t="s">
        <v>199</v>
      </c>
      <c r="D25" s="213"/>
      <c r="E25" s="213"/>
      <c r="F25" s="214" t="s">
        <v>200</v>
      </c>
      <c r="G25" s="214"/>
      <c r="H25" s="214"/>
      <c r="I25" s="241" t="s">
        <v>201</v>
      </c>
      <c r="J25" s="241"/>
      <c r="K25" s="241"/>
      <c r="L25" s="241"/>
    </row>
    <row r="26" s="242" customFormat="true" ht="10.5" hidden="false" customHeight="true" outlineLevel="0" collapsed="false">
      <c r="A26" s="242" t="n">
        <v>1</v>
      </c>
      <c r="B26" s="153"/>
      <c r="C26" s="121"/>
      <c r="D26" s="121"/>
      <c r="E26" s="121"/>
      <c r="F26" s="121"/>
      <c r="G26" s="121"/>
      <c r="H26" s="121"/>
      <c r="I26" s="122"/>
      <c r="J26" s="122"/>
      <c r="K26" s="122"/>
      <c r="L26" s="122"/>
    </row>
    <row r="27" s="242" customFormat="true" ht="10.5" hidden="false" customHeight="true" outlineLevel="0" collapsed="false">
      <c r="A27" s="242" t="n">
        <v>1</v>
      </c>
      <c r="B27" s="153"/>
      <c r="C27" s="121"/>
      <c r="D27" s="121"/>
      <c r="E27" s="121"/>
      <c r="F27" s="121"/>
      <c r="G27" s="121"/>
      <c r="H27" s="121"/>
      <c r="I27" s="122"/>
      <c r="J27" s="122"/>
      <c r="K27" s="122"/>
      <c r="L27" s="122"/>
    </row>
    <row r="28" customFormat="false" ht="21.75" hidden="false" customHeight="true" outlineLevel="0" collapsed="false">
      <c r="B28" s="239" t="s">
        <v>202</v>
      </c>
      <c r="C28" s="239"/>
      <c r="D28" s="239"/>
      <c r="E28" s="239"/>
      <c r="F28" s="241" t="s">
        <v>203</v>
      </c>
      <c r="G28" s="241"/>
      <c r="H28" s="241"/>
      <c r="I28" s="241"/>
      <c r="J28" s="241"/>
      <c r="K28" s="241"/>
      <c r="L28" s="241"/>
    </row>
    <row r="29" customFormat="false" ht="24.75" hidden="false" customHeight="true" outlineLevel="0" collapsed="false">
      <c r="B29" s="239"/>
      <c r="C29" s="239"/>
      <c r="D29" s="239"/>
      <c r="E29" s="239"/>
      <c r="F29" s="246" t="s">
        <v>111</v>
      </c>
      <c r="G29" s="247" t="s">
        <v>204</v>
      </c>
      <c r="H29" s="247"/>
      <c r="I29" s="247"/>
      <c r="J29" s="248" t="s">
        <v>205</v>
      </c>
      <c r="K29" s="248"/>
      <c r="L29" s="248"/>
    </row>
    <row r="30" s="242" customFormat="true" ht="10.5" hidden="false" customHeight="true" outlineLevel="0" collapsed="false">
      <c r="A30" s="242" t="n">
        <v>1</v>
      </c>
      <c r="B30" s="249"/>
      <c r="C30" s="249"/>
      <c r="D30" s="249"/>
      <c r="E30" s="249"/>
      <c r="F30" s="250"/>
      <c r="G30" s="251"/>
      <c r="H30" s="251"/>
      <c r="I30" s="251"/>
      <c r="J30" s="252"/>
      <c r="K30" s="252"/>
      <c r="L30" s="252"/>
    </row>
    <row r="31" s="242" customFormat="true" ht="10.5" hidden="false" customHeight="false" outlineLevel="0" collapsed="false">
      <c r="A31" s="242" t="n">
        <v>1</v>
      </c>
      <c r="B31" s="249"/>
      <c r="C31" s="249"/>
      <c r="D31" s="249"/>
      <c r="E31" s="249"/>
      <c r="F31" s="253"/>
      <c r="G31" s="251"/>
      <c r="H31" s="251"/>
      <c r="I31" s="251"/>
      <c r="J31" s="252"/>
      <c r="K31" s="252"/>
      <c r="L31" s="252"/>
    </row>
  </sheetData>
  <sheetProtection sheet="true" password="dfaf" objects="true" scenarios="true" selectLockedCells="true"/>
  <mergeCells count="46">
    <mergeCell ref="B7:C7"/>
    <mergeCell ref="D7:L7"/>
    <mergeCell ref="B8:C8"/>
    <mergeCell ref="D8:L8"/>
    <mergeCell ref="K9:L9"/>
    <mergeCell ref="B10:L10"/>
    <mergeCell ref="B11:L11"/>
    <mergeCell ref="B12:L12"/>
    <mergeCell ref="B14:K15"/>
    <mergeCell ref="B16:K16"/>
    <mergeCell ref="B17:I17"/>
    <mergeCell ref="J17:L17"/>
    <mergeCell ref="B19:L19"/>
    <mergeCell ref="B20:C20"/>
    <mergeCell ref="D20:H20"/>
    <mergeCell ref="I20:L20"/>
    <mergeCell ref="B21:C21"/>
    <mergeCell ref="D21:H21"/>
    <mergeCell ref="I21:L21"/>
    <mergeCell ref="B22:C22"/>
    <mergeCell ref="D22:H22"/>
    <mergeCell ref="I22:L22"/>
    <mergeCell ref="B23:E23"/>
    <mergeCell ref="F23:H23"/>
    <mergeCell ref="I23:L23"/>
    <mergeCell ref="B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B28:E29"/>
    <mergeCell ref="F28:L28"/>
    <mergeCell ref="G29:I29"/>
    <mergeCell ref="J29:L29"/>
    <mergeCell ref="B30:E31"/>
    <mergeCell ref="G30:I30"/>
    <mergeCell ref="J30:L30"/>
    <mergeCell ref="G31:I31"/>
    <mergeCell ref="J31:L31"/>
  </mergeCells>
  <dataValidations count="5">
    <dataValidation allowBlank="true" errorStyle="stop" operator="greaterThan" showDropDown="false" showErrorMessage="true" showInputMessage="false" sqref="B26:B27 F30:F31 J30:L31" type="whole">
      <formula1>0</formula1>
      <formula2>0</formula2>
    </dataValidation>
    <dataValidation allowBlank="true" errorStyle="stop" operator="greaterThan" showDropDown="false" showErrorMessage="true" showInputMessage="false" sqref="J17:L17 H18:I18" type="date">
      <formula1>38718</formula1>
      <formula2>0</formula2>
    </dataValidation>
    <dataValidation allowBlank="true" errorStyle="stop" operator="greaterThan" showDropDown="false" showErrorMessage="true" showInputMessage="false" sqref="B30:E31" type="decimal">
      <formula1>0</formula1>
      <formula2>0</formula2>
    </dataValidation>
    <dataValidation allowBlank="true" errorStyle="stop" operator="between" showDropDown="false" showErrorMessage="true" showInputMessage="false" sqref="K9:L9" type="list">
      <formula1>$K$6:$L$6</formula1>
      <formula2>0</formula2>
    </dataValidation>
    <dataValidation allowBlank="true" errorStyle="stop" operator="greaterThan" showDropDown="false" showErrorMessage="true" showInputMessage="false" sqref="I26:L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5.13"/>
    <col collapsed="false" customWidth="true" hidden="false" outlineLevel="0" max="3" min="3" style="2" width="15.99"/>
    <col collapsed="false" customWidth="true" hidden="false" outlineLevel="0" max="4" min="4" style="2" width="27.28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41"/>
    <col collapsed="false" customWidth="true" hidden="false" outlineLevel="0" max="8" min="8" style="2" width="19.28"/>
    <col collapsed="false" customWidth="true" hidden="false" outlineLevel="0" max="9" min="9" style="2" width="11.56"/>
    <col collapsed="false" customWidth="true" hidden="false" outlineLevel="0" max="10" min="10" style="2" width="12.42"/>
    <col collapsed="false" customWidth="true" hidden="false" outlineLevel="0" max="11" min="11" style="2" width="18.56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s="5" customFormat="true" ht="29.2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s="8" customFormat="true" ht="38.2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6</v>
      </c>
      <c r="L2" s="8" t="s">
        <v>155</v>
      </c>
    </row>
    <row r="3" s="8" customFormat="true" ht="26.25" hidden="true" customHeight="true" outlineLevel="0" collapsed="false">
      <c r="B3" s="8" t="s">
        <v>206</v>
      </c>
      <c r="C3" s="8" t="s">
        <v>207</v>
      </c>
    </row>
    <row r="4" s="8" customFormat="true" ht="27.75" hidden="true" customHeight="true" outlineLevel="0" collapsed="false"/>
    <row r="5" s="8" customFormat="true" ht="33.75" hidden="true" customHeight="true" outlineLevel="0" collapsed="false"/>
    <row r="6" s="8" customFormat="true" ht="18.75" hidden="true" customHeight="true" outlineLevel="0" collapsed="false">
      <c r="K6" s="8" t="s">
        <v>59</v>
      </c>
    </row>
    <row r="7" customFormat="false" ht="21.75" hidden="false" customHeight="true" outlineLevel="0" collapsed="false">
      <c r="B7" s="163" t="s">
        <v>208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</row>
    <row r="8" customFormat="false" ht="17.25" hidden="false" customHeight="true" outlineLevel="0" collapsed="false">
      <c r="B8" s="16"/>
      <c r="C8" s="16"/>
      <c r="D8" s="17" t="s">
        <v>209</v>
      </c>
      <c r="E8" s="17"/>
      <c r="F8" s="17"/>
      <c r="G8" s="17"/>
      <c r="H8" s="17"/>
      <c r="I8" s="17"/>
      <c r="J8" s="17"/>
      <c r="K8" s="17"/>
    </row>
    <row r="9" customFormat="false" ht="12" hidden="false" customHeight="true" outlineLevel="0" collapsed="false">
      <c r="A9" s="8"/>
      <c r="B9" s="199"/>
      <c r="C9" s="199"/>
      <c r="D9" s="199"/>
      <c r="E9" s="199"/>
      <c r="F9" s="199"/>
      <c r="G9" s="199"/>
      <c r="H9" s="199"/>
      <c r="I9" s="199"/>
      <c r="J9" s="199"/>
      <c r="K9" s="91"/>
    </row>
    <row r="10" customFormat="false" ht="14.25" hidden="false" customHeight="false" outlineLevel="0" collapsed="false">
      <c r="B10" s="254" t="s">
        <v>99</v>
      </c>
      <c r="C10" s="254"/>
      <c r="D10" s="254"/>
      <c r="E10" s="254"/>
      <c r="F10" s="254"/>
      <c r="G10" s="254"/>
      <c r="H10" s="254"/>
      <c r="I10" s="254"/>
      <c r="J10" s="254"/>
      <c r="K10" s="254"/>
    </row>
    <row r="11" customFormat="false" ht="12.75" hidden="false" customHeight="false" outlineLevel="0" collapsed="false">
      <c r="B11" s="167" t="s">
        <v>210</v>
      </c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2.75" hidden="false" customHeight="false" outlineLevel="0" collapsed="false">
      <c r="B12" s="167" t="s">
        <v>211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6.9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6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255"/>
    </row>
    <row r="15" customFormat="false" ht="14.1" hidden="false" customHeight="true" outlineLevel="0" collapsed="false">
      <c r="B15" s="96"/>
      <c r="C15" s="96"/>
      <c r="D15" s="96"/>
      <c r="E15" s="96"/>
      <c r="F15" s="96"/>
      <c r="G15" s="96"/>
      <c r="H15" s="256" t="s">
        <v>212</v>
      </c>
      <c r="I15" s="256"/>
      <c r="J15" s="203" t="s">
        <v>89</v>
      </c>
      <c r="K15" s="203" t="n">
        <v>2007</v>
      </c>
    </row>
    <row r="16" customFormat="false" ht="1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2"/>
      <c r="I16" s="102"/>
      <c r="J16" s="102" t="s">
        <v>213</v>
      </c>
      <c r="K16" s="102" t="s">
        <v>214</v>
      </c>
    </row>
    <row r="17" customFormat="false" ht="13.5" hidden="false" customHeight="true" outlineLevel="0" collapsed="false">
      <c r="B17" s="208" t="s">
        <v>111</v>
      </c>
      <c r="C17" s="209" t="s">
        <v>215</v>
      </c>
      <c r="D17" s="209" t="s">
        <v>216</v>
      </c>
      <c r="E17" s="209" t="s">
        <v>174</v>
      </c>
      <c r="F17" s="210" t="s">
        <v>217</v>
      </c>
      <c r="G17" s="210"/>
      <c r="H17" s="210"/>
      <c r="I17" s="209" t="s">
        <v>218</v>
      </c>
      <c r="J17" s="209" t="s">
        <v>219</v>
      </c>
      <c r="K17" s="212" t="s">
        <v>220</v>
      </c>
    </row>
    <row r="18" customFormat="false" ht="42.75" hidden="false" customHeight="true" outlineLevel="0" collapsed="false">
      <c r="B18" s="208"/>
      <c r="C18" s="209"/>
      <c r="D18" s="209"/>
      <c r="E18" s="209"/>
      <c r="F18" s="257" t="s">
        <v>221</v>
      </c>
      <c r="G18" s="258" t="s">
        <v>222</v>
      </c>
      <c r="H18" s="257" t="s">
        <v>223</v>
      </c>
      <c r="I18" s="209"/>
      <c r="J18" s="209"/>
      <c r="K18" s="212"/>
    </row>
    <row r="19" s="259" customFormat="true" ht="12" hidden="false" customHeight="true" outlineLevel="0" collapsed="false">
      <c r="B19" s="123" t="s">
        <v>224</v>
      </c>
      <c r="C19" s="123"/>
      <c r="D19" s="123"/>
      <c r="E19" s="123"/>
      <c r="F19" s="123"/>
      <c r="G19" s="123"/>
      <c r="H19" s="123"/>
      <c r="I19" s="123"/>
      <c r="J19" s="123"/>
      <c r="K19" s="123"/>
    </row>
    <row r="20" s="260" customFormat="true" ht="11.25" hidden="false" customHeight="false" outlineLevel="0" collapsed="false">
      <c r="B20" s="194"/>
      <c r="C20" s="158"/>
      <c r="D20" s="158"/>
      <c r="E20" s="158"/>
      <c r="F20" s="261"/>
      <c r="G20" s="262"/>
      <c r="H20" s="263" t="n">
        <f aca="false">F20*G20</f>
        <v>0</v>
      </c>
      <c r="I20" s="264"/>
      <c r="J20" s="265"/>
      <c r="K20" s="266"/>
    </row>
    <row r="21" s="260" customFormat="true" ht="11.25" hidden="false" customHeight="false" outlineLevel="0" collapsed="false">
      <c r="A21" s="260" t="n">
        <v>1</v>
      </c>
      <c r="B21" s="194"/>
      <c r="C21" s="158"/>
      <c r="D21" s="158"/>
      <c r="E21" s="158"/>
      <c r="F21" s="261"/>
      <c r="G21" s="262"/>
      <c r="H21" s="263" t="n">
        <f aca="false">F21*G21</f>
        <v>0</v>
      </c>
      <c r="I21" s="264"/>
      <c r="J21" s="265"/>
      <c r="K21" s="266"/>
    </row>
    <row r="22" s="259" customFormat="true" ht="12" hidden="false" customHeight="true" outlineLevel="0" collapsed="false">
      <c r="B22" s="267" t="s">
        <v>225</v>
      </c>
      <c r="C22" s="267"/>
      <c r="D22" s="267"/>
      <c r="E22" s="267"/>
      <c r="F22" s="257" t="s">
        <v>119</v>
      </c>
      <c r="G22" s="268" t="n">
        <f aca="false">SUM(G20:G21)</f>
        <v>0</v>
      </c>
      <c r="H22" s="269" t="n">
        <f aca="false">SUM(H20:H21)</f>
        <v>0</v>
      </c>
      <c r="I22" s="257" t="s">
        <v>119</v>
      </c>
      <c r="J22" s="257" t="s">
        <v>119</v>
      </c>
      <c r="K22" s="270" t="s">
        <v>119</v>
      </c>
    </row>
    <row r="23" s="259" customFormat="true" ht="12" hidden="false" customHeight="true" outlineLevel="0" collapsed="false">
      <c r="B23" s="123" t="s">
        <v>226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s="260" customFormat="true" ht="11.25" hidden="false" customHeight="false" outlineLevel="0" collapsed="false">
      <c r="B24" s="194"/>
      <c r="C24" s="158"/>
      <c r="D24" s="158"/>
      <c r="E24" s="158"/>
      <c r="F24" s="271" t="s">
        <v>119</v>
      </c>
      <c r="G24" s="261"/>
      <c r="H24" s="261"/>
      <c r="I24" s="272"/>
      <c r="J24" s="273"/>
      <c r="K24" s="266"/>
    </row>
    <row r="25" s="260" customFormat="true" ht="11.25" hidden="false" customHeight="false" outlineLevel="0" collapsed="false">
      <c r="A25" s="260" t="n">
        <v>1</v>
      </c>
      <c r="B25" s="194"/>
      <c r="C25" s="158"/>
      <c r="D25" s="158"/>
      <c r="E25" s="158"/>
      <c r="F25" s="271" t="s">
        <v>119</v>
      </c>
      <c r="G25" s="261"/>
      <c r="H25" s="261"/>
      <c r="I25" s="272"/>
      <c r="J25" s="273"/>
      <c r="K25" s="266"/>
    </r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c r="F26" s="213" t="s">
        <v>119</v>
      </c>
      <c r="G26" s="274" t="n">
        <f aca="false">SUM(G24:G25)</f>
        <v>0</v>
      </c>
      <c r="H26" s="274" t="n">
        <f aca="false">SUM(H24:H25)</f>
        <v>0</v>
      </c>
      <c r="I26" s="213" t="s">
        <v>119</v>
      </c>
      <c r="J26" s="213" t="s">
        <v>119</v>
      </c>
      <c r="K26" s="275" t="s">
        <v>119</v>
      </c>
    </row>
    <row r="27" customFormat="false" ht="12.95" hidden="false" customHeight="true" outlineLevel="0" collapsed="false">
      <c r="B27" s="276"/>
      <c r="C27" s="277"/>
      <c r="D27" s="277"/>
      <c r="E27" s="277"/>
      <c r="H27" s="277"/>
    </row>
    <row r="28" customFormat="false" ht="78.75" hidden="false" customHeight="true" outlineLevel="0" collapsed="false">
      <c r="B28" s="161" t="s">
        <v>227</v>
      </c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2" hidden="false" customHeight="true" outlineLevel="0" collapsed="false">
      <c r="B29" s="278" t="s">
        <v>228</v>
      </c>
      <c r="C29" s="278"/>
      <c r="D29" s="278"/>
      <c r="E29" s="278"/>
      <c r="F29" s="278"/>
      <c r="G29" s="278"/>
      <c r="H29" s="278"/>
      <c r="I29" s="278"/>
      <c r="J29" s="278"/>
      <c r="K29" s="278"/>
    </row>
    <row r="31" customFormat="false" ht="13.5" hidden="false" customHeight="true" outlineLevel="0" collapsed="false"/>
    <row r="32" customFormat="false" ht="13.5" hidden="false" customHeight="true" outlineLevel="0" collapsed="false"/>
  </sheetData>
  <sheetProtection sheet="true" password="dfaf" objects="true" scenarios="true" selectLockedCells="true"/>
  <mergeCells count="24">
    <mergeCell ref="B7:C7"/>
    <mergeCell ref="D7:K7"/>
    <mergeCell ref="B8:C8"/>
    <mergeCell ref="D8:K8"/>
    <mergeCell ref="B10:K10"/>
    <mergeCell ref="B11:K11"/>
    <mergeCell ref="B12:K12"/>
    <mergeCell ref="B14:G15"/>
    <mergeCell ref="H15:I15"/>
    <mergeCell ref="B16:G16"/>
    <mergeCell ref="B17:B18"/>
    <mergeCell ref="C17:C18"/>
    <mergeCell ref="D17:D18"/>
    <mergeCell ref="E17:E18"/>
    <mergeCell ref="F17:H17"/>
    <mergeCell ref="I17:I18"/>
    <mergeCell ref="J17:J18"/>
    <mergeCell ref="K17:K18"/>
    <mergeCell ref="B19:K19"/>
    <mergeCell ref="B22:E22"/>
    <mergeCell ref="B23:K23"/>
    <mergeCell ref="B26:E26"/>
    <mergeCell ref="B28:K28"/>
    <mergeCell ref="B29:K29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H20:H21" type="none">
      <formula1>0</formula1>
      <formula2>0</formula2>
    </dataValidation>
    <dataValidation allowBlank="true" errorStyle="stop" operator="between" showDropDown="false" showErrorMessage="true" showInputMessage="false" sqref="K15" type="list">
      <formula1>$B$1:$J$1</formula1>
      <formula2>0</formula2>
    </dataValidation>
    <dataValidation allowBlank="true" errorStyle="stop" operator="between" showDropDown="false" showErrorMessage="true" showInputMessage="false" sqref="J15" type="list">
      <formula1>$B$2:$L$2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9" type="list">
      <formula1>$J$6:$K$6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5.13"/>
    <col collapsed="false" customWidth="true" hidden="false" outlineLevel="0" max="3" min="3" style="2" width="15.56"/>
    <col collapsed="false" customWidth="true" hidden="false" outlineLevel="0" max="4" min="4" style="2" width="27.28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41"/>
    <col collapsed="false" customWidth="true" hidden="false" outlineLevel="0" max="8" min="8" style="2" width="19.28"/>
    <col collapsed="false" customWidth="true" hidden="false" outlineLevel="0" max="9" min="9" style="2" width="11.56"/>
    <col collapsed="false" customWidth="true" hidden="false" outlineLevel="0" max="10" min="10" style="2" width="13.41"/>
    <col collapsed="false" customWidth="true" hidden="false" outlineLevel="0" max="11" min="11" style="2" width="17.99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s="5" customFormat="true" ht="25.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s="8" customFormat="true" ht="28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6</v>
      </c>
      <c r="L2" s="8" t="s">
        <v>155</v>
      </c>
    </row>
    <row r="3" s="8" customFormat="true" ht="21.75" hidden="true" customHeight="true" outlineLevel="0" collapsed="false">
      <c r="B3" s="8" t="s">
        <v>206</v>
      </c>
      <c r="C3" s="8" t="s">
        <v>207</v>
      </c>
    </row>
    <row r="4" s="8" customFormat="true" ht="23.25" hidden="true" customHeight="true" outlineLevel="0" collapsed="false"/>
    <row r="5" s="8" customFormat="true" ht="20.25" hidden="true" customHeight="true" outlineLevel="0" collapsed="false"/>
    <row r="6" s="8" customFormat="true" ht="18.75" hidden="true" customHeight="true" outlineLevel="0" collapsed="false">
      <c r="K6" s="8" t="s">
        <v>59</v>
      </c>
    </row>
    <row r="7" customFormat="false" ht="20.25" hidden="false" customHeight="true" outlineLevel="0" collapsed="false">
      <c r="B7" s="163" t="s">
        <v>229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</row>
    <row r="8" customFormat="false" ht="15.75" hidden="false" customHeight="true" outlineLevel="0" collapsed="false">
      <c r="B8" s="16"/>
      <c r="C8" s="16"/>
      <c r="D8" s="17" t="s">
        <v>230</v>
      </c>
      <c r="E8" s="17"/>
      <c r="F8" s="17"/>
      <c r="G8" s="17"/>
      <c r="H8" s="17"/>
      <c r="I8" s="17"/>
      <c r="J8" s="17"/>
      <c r="K8" s="17"/>
    </row>
    <row r="9" customFormat="false" ht="11.25" hidden="false" customHeight="true" outlineLevel="0" collapsed="false">
      <c r="A9" s="8"/>
      <c r="B9" s="199"/>
      <c r="C9" s="199"/>
      <c r="D9" s="199"/>
      <c r="E9" s="199"/>
      <c r="F9" s="199"/>
      <c r="G9" s="199"/>
      <c r="H9" s="199"/>
      <c r="I9" s="199"/>
      <c r="J9" s="199"/>
      <c r="K9" s="91"/>
    </row>
    <row r="10" customFormat="false" ht="14.25" hidden="false" customHeight="false" outlineLevel="0" collapsed="false">
      <c r="B10" s="254" t="s">
        <v>99</v>
      </c>
      <c r="C10" s="254"/>
      <c r="D10" s="254"/>
      <c r="E10" s="254"/>
      <c r="F10" s="254"/>
      <c r="G10" s="254"/>
      <c r="H10" s="254"/>
      <c r="I10" s="254"/>
      <c r="J10" s="254"/>
      <c r="K10" s="254"/>
    </row>
    <row r="11" customFormat="false" ht="12.75" hidden="false" customHeight="false" outlineLevel="0" collapsed="false">
      <c r="B11" s="167" t="s">
        <v>210</v>
      </c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2.75" hidden="false" customHeight="false" outlineLevel="0" collapsed="false">
      <c r="B12" s="167" t="s">
        <v>231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6.9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9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255"/>
    </row>
    <row r="15" customFormat="false" ht="14.1" hidden="false" customHeight="true" outlineLevel="0" collapsed="false">
      <c r="B15" s="96"/>
      <c r="C15" s="96"/>
      <c r="D15" s="96"/>
      <c r="E15" s="96"/>
      <c r="F15" s="96"/>
      <c r="G15" s="96"/>
      <c r="H15" s="256" t="s">
        <v>212</v>
      </c>
      <c r="I15" s="256"/>
      <c r="J15" s="203" t="s">
        <v>89</v>
      </c>
      <c r="K15" s="203" t="n">
        <v>2007</v>
      </c>
    </row>
    <row r="16" customFormat="false" ht="13.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2"/>
      <c r="I16" s="102"/>
      <c r="J16" s="102" t="s">
        <v>213</v>
      </c>
      <c r="K16" s="102" t="s">
        <v>214</v>
      </c>
    </row>
    <row r="17" customFormat="false" ht="13.5" hidden="false" customHeight="true" outlineLevel="0" collapsed="false">
      <c r="B17" s="208" t="s">
        <v>111</v>
      </c>
      <c r="C17" s="209" t="s">
        <v>215</v>
      </c>
      <c r="D17" s="209" t="s">
        <v>216</v>
      </c>
      <c r="E17" s="209" t="s">
        <v>174</v>
      </c>
      <c r="F17" s="210" t="s">
        <v>217</v>
      </c>
      <c r="G17" s="210"/>
      <c r="H17" s="210"/>
      <c r="I17" s="209" t="s">
        <v>218</v>
      </c>
      <c r="J17" s="209" t="s">
        <v>219</v>
      </c>
      <c r="K17" s="212" t="s">
        <v>220</v>
      </c>
    </row>
    <row r="18" customFormat="false" ht="42.75" hidden="false" customHeight="true" outlineLevel="0" collapsed="false">
      <c r="B18" s="208"/>
      <c r="C18" s="209"/>
      <c r="D18" s="209"/>
      <c r="E18" s="209"/>
      <c r="F18" s="257" t="s">
        <v>221</v>
      </c>
      <c r="G18" s="258" t="s">
        <v>222</v>
      </c>
      <c r="H18" s="257" t="s">
        <v>223</v>
      </c>
      <c r="I18" s="209"/>
      <c r="J18" s="209"/>
      <c r="K18" s="212"/>
    </row>
    <row r="19" s="259" customFormat="true" ht="12" hidden="false" customHeight="true" outlineLevel="0" collapsed="false">
      <c r="B19" s="123" t="s">
        <v>224</v>
      </c>
      <c r="C19" s="123"/>
      <c r="D19" s="123"/>
      <c r="E19" s="123"/>
      <c r="F19" s="123"/>
      <c r="G19" s="123"/>
      <c r="H19" s="123"/>
      <c r="I19" s="123"/>
      <c r="J19" s="123"/>
      <c r="K19" s="123"/>
    </row>
    <row r="20" s="260" customFormat="true" ht="11.25" hidden="false" customHeight="false" outlineLevel="0" collapsed="false">
      <c r="B20" s="194"/>
      <c r="C20" s="158"/>
      <c r="D20" s="158"/>
      <c r="E20" s="158"/>
      <c r="F20" s="261"/>
      <c r="G20" s="262"/>
      <c r="H20" s="263" t="n">
        <f aca="false">F20*G20</f>
        <v>0</v>
      </c>
      <c r="I20" s="264"/>
      <c r="J20" s="265"/>
      <c r="K20" s="266"/>
    </row>
    <row r="21" s="260" customFormat="true" ht="11.25" hidden="false" customHeight="false" outlineLevel="0" collapsed="false">
      <c r="A21" s="260" t="n">
        <v>1</v>
      </c>
      <c r="B21" s="194"/>
      <c r="C21" s="158"/>
      <c r="D21" s="158"/>
      <c r="E21" s="158"/>
      <c r="F21" s="261"/>
      <c r="G21" s="262"/>
      <c r="H21" s="263" t="n">
        <f aca="false">F21*G21</f>
        <v>0</v>
      </c>
      <c r="I21" s="264"/>
      <c r="J21" s="265"/>
      <c r="K21" s="266"/>
    </row>
    <row r="22" s="259" customFormat="true" ht="12" hidden="false" customHeight="true" outlineLevel="0" collapsed="false">
      <c r="B22" s="267" t="s">
        <v>225</v>
      </c>
      <c r="C22" s="267"/>
      <c r="D22" s="267"/>
      <c r="E22" s="267"/>
      <c r="F22" s="257" t="s">
        <v>119</v>
      </c>
      <c r="G22" s="268" t="n">
        <f aca="false">SUM(G20:G21)</f>
        <v>0</v>
      </c>
      <c r="H22" s="269" t="n">
        <f aca="false">SUM(H20:H21)</f>
        <v>0</v>
      </c>
      <c r="I22" s="257" t="s">
        <v>119</v>
      </c>
      <c r="J22" s="257" t="s">
        <v>119</v>
      </c>
      <c r="K22" s="270" t="s">
        <v>119</v>
      </c>
    </row>
    <row r="23" s="259" customFormat="true" ht="12" hidden="false" customHeight="true" outlineLevel="0" collapsed="false">
      <c r="B23" s="123" t="s">
        <v>226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s="260" customFormat="true" ht="11.25" hidden="false" customHeight="false" outlineLevel="0" collapsed="false">
      <c r="B24" s="194"/>
      <c r="C24" s="158"/>
      <c r="D24" s="158"/>
      <c r="E24" s="158"/>
      <c r="F24" s="271" t="s">
        <v>119</v>
      </c>
      <c r="G24" s="261"/>
      <c r="H24" s="261"/>
      <c r="I24" s="264"/>
      <c r="J24" s="265"/>
      <c r="K24" s="266"/>
    </row>
    <row r="25" s="260" customFormat="true" ht="11.25" hidden="false" customHeight="false" outlineLevel="0" collapsed="false">
      <c r="A25" s="260" t="n">
        <v>1</v>
      </c>
      <c r="B25" s="194"/>
      <c r="C25" s="158"/>
      <c r="D25" s="158"/>
      <c r="E25" s="158"/>
      <c r="F25" s="271" t="s">
        <v>119</v>
      </c>
      <c r="G25" s="261"/>
      <c r="H25" s="261"/>
      <c r="I25" s="264"/>
      <c r="J25" s="265"/>
      <c r="K25" s="266"/>
    </r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c r="F26" s="213" t="s">
        <v>119</v>
      </c>
      <c r="G26" s="274" t="n">
        <f aca="false">SUM(G24:G25)</f>
        <v>0</v>
      </c>
      <c r="H26" s="274" t="n">
        <f aca="false">SUM(H24:H25)</f>
        <v>0</v>
      </c>
      <c r="I26" s="213" t="s">
        <v>119</v>
      </c>
      <c r="J26" s="213" t="s">
        <v>119</v>
      </c>
      <c r="K26" s="275" t="s">
        <v>119</v>
      </c>
    </row>
    <row r="27" customFormat="false" ht="12.95" hidden="false" customHeight="true" outlineLevel="0" collapsed="false">
      <c r="B27" s="276"/>
      <c r="C27" s="277"/>
      <c r="D27" s="277"/>
      <c r="E27" s="277"/>
      <c r="H27" s="277"/>
    </row>
    <row r="28" customFormat="false" ht="71.25" hidden="false" customHeight="true" outlineLevel="0" collapsed="false">
      <c r="B28" s="162" t="s">
        <v>227</v>
      </c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2" hidden="false" customHeight="true" outlineLevel="0" collapsed="false">
      <c r="B29" s="278" t="s">
        <v>228</v>
      </c>
      <c r="C29" s="278"/>
      <c r="D29" s="278"/>
      <c r="E29" s="278"/>
      <c r="F29" s="278"/>
      <c r="G29" s="278"/>
      <c r="H29" s="278"/>
      <c r="I29" s="278"/>
      <c r="J29" s="278"/>
      <c r="K29" s="278"/>
    </row>
    <row r="31" customFormat="false" ht="13.5" hidden="false" customHeight="true" outlineLevel="0" collapsed="false"/>
    <row r="32" customFormat="false" ht="13.5" hidden="false" customHeight="true" outlineLevel="0" collapsed="false"/>
  </sheetData>
  <sheetProtection sheet="true" password="dfaf" objects="true" scenarios="true" selectLockedCells="true"/>
  <mergeCells count="24">
    <mergeCell ref="B7:C7"/>
    <mergeCell ref="D7:K7"/>
    <mergeCell ref="B8:C8"/>
    <mergeCell ref="D8:K8"/>
    <mergeCell ref="B10:K10"/>
    <mergeCell ref="B11:K11"/>
    <mergeCell ref="B12:K12"/>
    <mergeCell ref="B14:G15"/>
    <mergeCell ref="H15:I15"/>
    <mergeCell ref="B16:G16"/>
    <mergeCell ref="B17:B18"/>
    <mergeCell ref="C17:C18"/>
    <mergeCell ref="D17:D18"/>
    <mergeCell ref="E17:E18"/>
    <mergeCell ref="F17:H17"/>
    <mergeCell ref="I17:I18"/>
    <mergeCell ref="J17:J18"/>
    <mergeCell ref="K17:K18"/>
    <mergeCell ref="B19:K19"/>
    <mergeCell ref="B22:E22"/>
    <mergeCell ref="B23:K23"/>
    <mergeCell ref="B26:E26"/>
    <mergeCell ref="B28:K28"/>
    <mergeCell ref="B29:K29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H20:H21" type="none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15" type="list">
      <formula1>$B$1:$J$1</formula1>
      <formula2>0</formula2>
    </dataValidation>
    <dataValidation allowBlank="true" errorStyle="stop" operator="between" showDropDown="false" showErrorMessage="true" showInputMessage="false" sqref="J15" type="list">
      <formula1>$B$2:$L$2</formula1>
      <formula2>0</formula2>
    </dataValidation>
    <dataValidation allowBlank="true" errorStyle="stop" operator="between" showDropDown="false" showErrorMessage="true" showInputMessage="false" sqref="K9" type="list">
      <formula1>$J$6:$K$6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4" min="4" style="2" width="18.85"/>
    <col collapsed="false" customWidth="true" hidden="false" outlineLevel="0" max="5" min="5" style="2" width="22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16.8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10.41"/>
    <col collapsed="false" customWidth="true" hidden="false" outlineLevel="0" max="12" min="12" style="2" width="13.99"/>
    <col collapsed="false" customWidth="true" hidden="false" outlineLevel="0" max="13" min="13" style="2" width="12.42"/>
    <col collapsed="false" customWidth="true" hidden="false" outlineLevel="0" max="14" min="14" style="2" width="1.28"/>
    <col collapsed="false" customWidth="false" hidden="false" outlineLevel="0" max="257" min="15" style="2" width="9.14"/>
  </cols>
  <sheetData>
    <row r="1" s="5" customFormat="true" ht="24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  <c r="K1" s="5" t="n">
        <v>2015</v>
      </c>
      <c r="L1" s="5" t="n">
        <v>2016</v>
      </c>
      <c r="M1" s="5" t="n">
        <v>2017</v>
      </c>
    </row>
    <row r="2" s="8" customFormat="true" ht="25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34.5" hidden="true" customHeight="true" outlineLevel="0" collapsed="false">
      <c r="B3" s="8" t="s">
        <v>206</v>
      </c>
      <c r="C3" s="8" t="s">
        <v>207</v>
      </c>
    </row>
    <row r="4" s="8" customFormat="true" ht="45.75" hidden="true" customHeight="true" outlineLevel="0" collapsed="false">
      <c r="B4" s="8" t="s">
        <v>232</v>
      </c>
      <c r="C4" s="8" t="s">
        <v>233</v>
      </c>
      <c r="D4" s="8" t="s">
        <v>234</v>
      </c>
    </row>
    <row r="5" s="8" customFormat="true" ht="60.75" hidden="true" customHeight="true" outlineLevel="0" collapsed="false">
      <c r="B5" s="8" t="s">
        <v>235</v>
      </c>
      <c r="C5" s="8" t="s">
        <v>236</v>
      </c>
      <c r="D5" s="8" t="s">
        <v>237</v>
      </c>
      <c r="E5" s="8" t="s">
        <v>238</v>
      </c>
    </row>
    <row r="6" s="8" customFormat="true" ht="18" hidden="true" customHeight="true" outlineLevel="0" collapsed="false">
      <c r="M6" s="8" t="s">
        <v>59</v>
      </c>
    </row>
    <row r="7" customFormat="false" ht="21.75" hidden="false" customHeight="true" outlineLevel="0" collapsed="false">
      <c r="B7" s="279" t="s">
        <v>239</v>
      </c>
      <c r="C7" s="279"/>
      <c r="D7" s="280"/>
      <c r="E7" s="281" t="str">
        <f aca="false">Title!$E$7</f>
        <v>Ð²Ú²êî²ÜÆ Ð²Üð²äºîàôÂÚ²Ü ÎºÜîðàÜ²Î²Ü ´²ÜÎ</v>
      </c>
      <c r="F7" s="281"/>
      <c r="G7" s="281"/>
      <c r="H7" s="281"/>
      <c r="I7" s="281"/>
      <c r="J7" s="281"/>
      <c r="K7" s="281"/>
      <c r="L7" s="281"/>
      <c r="M7" s="281"/>
    </row>
    <row r="8" customFormat="false" ht="17.25" hidden="false" customHeight="true" outlineLevel="0" collapsed="false">
      <c r="B8" s="282"/>
      <c r="C8" s="282"/>
      <c r="D8" s="17" t="s">
        <v>240</v>
      </c>
      <c r="E8" s="17"/>
      <c r="F8" s="17"/>
      <c r="G8" s="17"/>
      <c r="H8" s="17"/>
      <c r="I8" s="17"/>
      <c r="J8" s="17"/>
      <c r="K8" s="17"/>
      <c r="L8" s="17"/>
      <c r="M8" s="17"/>
    </row>
    <row r="9" customFormat="false" ht="11.25" hidden="false" customHeight="true" outlineLevel="0" collapsed="false">
      <c r="A9" s="8"/>
      <c r="B9" s="283"/>
      <c r="C9" s="283"/>
      <c r="D9" s="90"/>
      <c r="E9" s="90"/>
      <c r="F9" s="90"/>
      <c r="G9" s="90"/>
      <c r="H9" s="90"/>
      <c r="I9" s="90"/>
      <c r="J9" s="90"/>
      <c r="K9" s="90"/>
      <c r="L9" s="90"/>
      <c r="M9" s="91"/>
    </row>
    <row r="10" customFormat="false" ht="14.25" hidden="false" customHeight="false" outlineLevel="0" collapsed="false">
      <c r="B10" s="254" t="s">
        <v>99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</row>
    <row r="11" customFormat="false" ht="12.75" hidden="false" customHeight="false" outlineLevel="0" collapsed="false">
      <c r="B11" s="167" t="s">
        <v>210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12.75" hidden="false" customHeight="false" outlineLevel="0" collapsed="false">
      <c r="B12" s="167" t="s">
        <v>241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3.7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6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96"/>
      <c r="I14" s="96"/>
    </row>
    <row r="15" customFormat="false" ht="14.1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101" t="s">
        <v>212</v>
      </c>
      <c r="K15" s="101"/>
      <c r="L15" s="203" t="s">
        <v>89</v>
      </c>
      <c r="M15" s="203" t="n">
        <v>2007</v>
      </c>
    </row>
    <row r="16" customFormat="false" ht="15" hidden="false" customHeight="true" outlineLevel="0" collapsed="false">
      <c r="B16" s="101" t="s">
        <v>103</v>
      </c>
      <c r="C16" s="101"/>
      <c r="D16" s="101"/>
      <c r="E16" s="101"/>
      <c r="F16" s="101"/>
      <c r="G16" s="101"/>
      <c r="H16" s="101"/>
      <c r="I16" s="101"/>
      <c r="J16" s="102"/>
      <c r="K16" s="102"/>
      <c r="L16" s="102" t="s">
        <v>213</v>
      </c>
      <c r="M16" s="102" t="s">
        <v>214</v>
      </c>
    </row>
    <row r="17" customFormat="false" ht="19.5" hidden="false" customHeight="true" outlineLevel="0" collapsed="false">
      <c r="B17" s="208" t="s">
        <v>111</v>
      </c>
      <c r="C17" s="210" t="s">
        <v>242</v>
      </c>
      <c r="D17" s="209" t="s">
        <v>243</v>
      </c>
      <c r="E17" s="209" t="s">
        <v>244</v>
      </c>
      <c r="F17" s="209" t="s">
        <v>174</v>
      </c>
      <c r="G17" s="210" t="s">
        <v>245</v>
      </c>
      <c r="H17" s="210"/>
      <c r="I17" s="210"/>
      <c r="J17" s="209" t="s">
        <v>218</v>
      </c>
      <c r="K17" s="209" t="s">
        <v>246</v>
      </c>
      <c r="L17" s="209" t="s">
        <v>247</v>
      </c>
      <c r="M17" s="212" t="s">
        <v>220</v>
      </c>
    </row>
    <row r="18" customFormat="false" ht="55.5" hidden="false" customHeight="true" outlineLevel="0" collapsed="false">
      <c r="B18" s="208"/>
      <c r="C18" s="210"/>
      <c r="D18" s="209"/>
      <c r="E18" s="209"/>
      <c r="F18" s="209"/>
      <c r="G18" s="258" t="s">
        <v>222</v>
      </c>
      <c r="H18" s="257" t="s">
        <v>248</v>
      </c>
      <c r="I18" s="257" t="s">
        <v>249</v>
      </c>
      <c r="J18" s="209"/>
      <c r="K18" s="209"/>
      <c r="L18" s="209"/>
      <c r="M18" s="212"/>
    </row>
    <row r="19" s="259" customFormat="true" ht="12" hidden="false" customHeight="true" outlineLevel="0" collapsed="false">
      <c r="B19" s="284" t="s">
        <v>224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</row>
    <row r="20" s="260" customFormat="true" ht="11.25" hidden="false" customHeight="false" outlineLevel="0" collapsed="false">
      <c r="B20" s="194"/>
      <c r="C20" s="158"/>
      <c r="D20" s="158"/>
      <c r="E20" s="158"/>
      <c r="F20" s="158"/>
      <c r="G20" s="262"/>
      <c r="H20" s="285"/>
      <c r="I20" s="285"/>
      <c r="J20" s="264"/>
      <c r="K20" s="262"/>
      <c r="L20" s="286"/>
      <c r="M20" s="266"/>
    </row>
    <row r="21" s="260" customFormat="true" ht="11.25" hidden="false" customHeight="false" outlineLevel="0" collapsed="false">
      <c r="A21" s="260" t="n">
        <v>1</v>
      </c>
      <c r="B21" s="194"/>
      <c r="C21" s="158"/>
      <c r="D21" s="158"/>
      <c r="E21" s="158"/>
      <c r="F21" s="158"/>
      <c r="G21" s="262"/>
      <c r="H21" s="285"/>
      <c r="I21" s="285"/>
      <c r="J21" s="264"/>
      <c r="K21" s="262"/>
      <c r="L21" s="286"/>
      <c r="M21" s="266"/>
    </row>
    <row r="22" s="259" customFormat="true" ht="12" hidden="false" customHeight="true" outlineLevel="0" collapsed="false">
      <c r="B22" s="267" t="s">
        <v>225</v>
      </c>
      <c r="C22" s="267"/>
      <c r="D22" s="267"/>
      <c r="E22" s="267"/>
      <c r="F22" s="267"/>
      <c r="G22" s="268" t="n">
        <f aca="false">SUM(G20:G21)</f>
        <v>0</v>
      </c>
      <c r="H22" s="269" t="n">
        <f aca="false">SUM(H20:H21)</f>
        <v>0</v>
      </c>
      <c r="I22" s="257" t="s">
        <v>119</v>
      </c>
      <c r="J22" s="257" t="s">
        <v>119</v>
      </c>
      <c r="K22" s="257" t="s">
        <v>119</v>
      </c>
      <c r="L22" s="257" t="s">
        <v>119</v>
      </c>
      <c r="M22" s="270" t="s">
        <v>119</v>
      </c>
    </row>
    <row r="23" s="259" customFormat="true" ht="12" hidden="false" customHeight="true" outlineLevel="0" collapsed="false">
      <c r="B23" s="284" t="s">
        <v>226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</row>
    <row r="24" s="260" customFormat="true" ht="11.25" hidden="false" customHeight="false" outlineLevel="0" collapsed="false">
      <c r="B24" s="194"/>
      <c r="C24" s="158"/>
      <c r="D24" s="158"/>
      <c r="E24" s="158"/>
      <c r="F24" s="158"/>
      <c r="G24" s="261"/>
      <c r="H24" s="285"/>
      <c r="I24" s="285"/>
      <c r="J24" s="264"/>
      <c r="K24" s="262"/>
      <c r="L24" s="286"/>
      <c r="M24" s="266"/>
    </row>
    <row r="25" s="260" customFormat="true" ht="11.25" hidden="false" customHeight="false" outlineLevel="0" collapsed="false">
      <c r="A25" s="260" t="n">
        <v>1</v>
      </c>
      <c r="B25" s="194"/>
      <c r="C25" s="158"/>
      <c r="D25" s="158"/>
      <c r="E25" s="158"/>
      <c r="F25" s="158"/>
      <c r="G25" s="261"/>
      <c r="H25" s="285"/>
      <c r="I25" s="285"/>
      <c r="J25" s="264"/>
      <c r="K25" s="262"/>
      <c r="L25" s="286"/>
      <c r="M25" s="266"/>
    </r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c r="F26" s="267"/>
      <c r="G26" s="274" t="n">
        <f aca="false">SUM(G24:G25)</f>
        <v>0</v>
      </c>
      <c r="H26" s="274" t="n">
        <f aca="false">SUM(H24:H25)</f>
        <v>0</v>
      </c>
      <c r="I26" s="213" t="s">
        <v>119</v>
      </c>
      <c r="J26" s="213" t="s">
        <v>119</v>
      </c>
      <c r="K26" s="213" t="s">
        <v>119</v>
      </c>
      <c r="L26" s="214" t="s">
        <v>119</v>
      </c>
      <c r="M26" s="275" t="s">
        <v>119</v>
      </c>
    </row>
    <row r="27" customFormat="false" ht="9.75" hidden="false" customHeight="true" outlineLevel="0" collapsed="false">
      <c r="B27" s="276"/>
      <c r="C27" s="276"/>
      <c r="D27" s="277"/>
      <c r="E27" s="277"/>
      <c r="F27" s="277"/>
      <c r="H27" s="277"/>
      <c r="I27" s="277"/>
    </row>
    <row r="28" s="287" customFormat="true" ht="88.5" hidden="false" customHeight="true" outlineLevel="0" collapsed="false">
      <c r="B28" s="288" t="s">
        <v>250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</row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dfaf" objects="true" scenarios="true" selectLockedCells="true"/>
  <mergeCells count="24">
    <mergeCell ref="B7:C7"/>
    <mergeCell ref="E7:M7"/>
    <mergeCell ref="D8:M8"/>
    <mergeCell ref="B10:M10"/>
    <mergeCell ref="B11:M11"/>
    <mergeCell ref="B12:M12"/>
    <mergeCell ref="B14:I15"/>
    <mergeCell ref="J15:K15"/>
    <mergeCell ref="B16:I16"/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B19:M19"/>
    <mergeCell ref="B22:F22"/>
    <mergeCell ref="B23:M23"/>
    <mergeCell ref="B26:F26"/>
    <mergeCell ref="B28:M28"/>
  </mergeCells>
  <dataValidations count="10">
    <dataValidation allowBlank="true" errorStyle="stop" operator="greaterThan" showDropDown="false" showErrorMessage="true" showInputMessage="false" sqref="B20:B21 G20:G21 K20:K21 B24:B25 K24:K25" type="whole">
      <formula1>0</formula1>
      <formula2>0</formula2>
    </dataValidation>
    <dataValidation allowBlank="true" errorStyle="stop" operator="greaterThan" showDropDown="false" showErrorMessage="true" showInputMessage="false" sqref="H20:H21 G24:H25" type="decimal">
      <formula1>0</formula1>
      <formula2>0</formula2>
    </dataValidation>
    <dataValidation allowBlank="true" errorStyle="stop" operator="greaterThan" showDropDown="false" showErrorMessage="true" showInputMessage="false" sqref="C20:C21 C24:C25" type="none">
      <formula1>0</formula1>
      <formula2>0</formula2>
    </dataValidation>
    <dataValidation allowBlank="true" errorStyle="stop" operator="greaterThan" showDropDown="false" showErrorMessage="true" showInputMessage="false" sqref="J20:J21 J24:J25" type="date">
      <formula1>32874</formula1>
      <formula2>0</formula2>
    </dataValidation>
    <dataValidation allowBlank="true" errorStyle="stop" operator="between" showDropDown="false" showErrorMessage="true" showInputMessage="false" sqref="L15" type="list">
      <formula1>$B$2:$M$2</formula1>
      <formula2>0</formula2>
    </dataValidation>
    <dataValidation allowBlank="true" errorStyle="stop" operator="between" showDropDown="false" showErrorMessage="true" showInputMessage="false" sqref="M15" type="list">
      <formula1>$B$1:$M$1</formula1>
      <formula2>0</formula2>
    </dataValidation>
    <dataValidation allowBlank="true" errorStyle="stop" operator="between" showDropDown="false" showErrorMessage="true" showInputMessage="false" sqref="L20:L21 L24:L25" type="list">
      <formula1>$B$4:$D$4</formula1>
      <formula2>0</formula2>
    </dataValidation>
    <dataValidation allowBlank="true" errorStyle="stop" operator="between" showDropDown="false" showErrorMessage="true" showInputMessage="false" sqref="D20:D21 D24:D25" type="list">
      <formula1>$B$5:$E$5</formula1>
      <formula2>0</formula2>
    </dataValidation>
    <dataValidation allowBlank="true" errorStyle="stop" operator="between" showDropDown="false" showErrorMessage="true" showInputMessage="false" sqref="M9" type="list">
      <formula1>$L$6:$M$6</formula1>
      <formula2>0</formula2>
    </dataValidation>
    <dataValidation allowBlank="true" errorStyle="stop" operator="between" showDropDown="false" showErrorMessage="true" showInputMessage="false" sqref="I20:I21 I24:I2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false" showRowColHeaders="fals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true" outlineLevel="0" max="1" min="1" style="2" width="8.99"/>
    <col collapsed="false" customWidth="true" hidden="true" outlineLevel="0" max="2" min="2" style="289" width="10.13"/>
    <col collapsed="false" customWidth="true" hidden="true" outlineLevel="0" max="3" min="3" style="2" width="6.13"/>
    <col collapsed="false" customWidth="true" hidden="false" outlineLevel="0" max="4" min="4" style="2" width="20.28"/>
    <col collapsed="false" customWidth="true" hidden="false" outlineLevel="0" max="5" min="5" style="2" width="36.99"/>
    <col collapsed="false" customWidth="true" hidden="false" outlineLevel="0" max="6" min="6" style="2" width="13.7"/>
    <col collapsed="false" customWidth="true" hidden="false" outlineLevel="0" max="7" min="7" style="2" width="14.7"/>
    <col collapsed="false" customWidth="true" hidden="false" outlineLevel="0" max="9" min="8" style="2" width="13.7"/>
    <col collapsed="false" customWidth="true" hidden="false" outlineLevel="0" max="10" min="10" style="2" width="14.7"/>
    <col collapsed="false" customWidth="true" hidden="false" outlineLevel="0" max="11" min="11" style="2" width="13.7"/>
    <col collapsed="false" customWidth="true" hidden="false" outlineLevel="0" max="12" min="12" style="2" width="0.99"/>
    <col collapsed="false" customWidth="false" hidden="false" outlineLevel="0" max="257" min="13" style="2" width="9.14"/>
  </cols>
  <sheetData>
    <row r="1" s="5" customFormat="true" ht="36" hidden="true" customHeight="true" outlineLevel="0" collapsed="false">
      <c r="B1" s="290"/>
      <c r="D1" s="5" t="n">
        <v>2006</v>
      </c>
      <c r="E1" s="5" t="n">
        <v>2007</v>
      </c>
      <c r="F1" s="5" t="n">
        <v>2008</v>
      </c>
      <c r="G1" s="5" t="n">
        <v>2009</v>
      </c>
      <c r="H1" s="5" t="n">
        <v>2010</v>
      </c>
      <c r="I1" s="5" t="n">
        <v>2011</v>
      </c>
      <c r="J1" s="5" t="n">
        <v>2012</v>
      </c>
      <c r="K1" s="5" t="n">
        <v>2013</v>
      </c>
      <c r="L1" s="5" t="n">
        <v>2014</v>
      </c>
      <c r="M1" s="5" t="n">
        <v>2015</v>
      </c>
      <c r="N1" s="5" t="n">
        <v>2016</v>
      </c>
      <c r="O1" s="5" t="n">
        <v>2017</v>
      </c>
    </row>
    <row r="2" s="8" customFormat="true" ht="32.25" hidden="true" customHeight="true" outlineLevel="0" collapsed="false">
      <c r="B2" s="290"/>
      <c r="D2" s="8" t="s">
        <v>86</v>
      </c>
      <c r="E2" s="8" t="s">
        <v>87</v>
      </c>
      <c r="F2" s="8" t="s">
        <v>88</v>
      </c>
      <c r="G2" s="8" t="s">
        <v>89</v>
      </c>
      <c r="H2" s="8" t="s">
        <v>90</v>
      </c>
      <c r="I2" s="8" t="s">
        <v>91</v>
      </c>
      <c r="J2" s="8" t="s">
        <v>92</v>
      </c>
      <c r="K2" s="8" t="s">
        <v>93</v>
      </c>
      <c r="L2" s="8" t="s">
        <v>94</v>
      </c>
      <c r="M2" s="8" t="s">
        <v>95</v>
      </c>
      <c r="N2" s="8" t="s">
        <v>96</v>
      </c>
      <c r="O2" s="8" t="s">
        <v>155</v>
      </c>
    </row>
    <row r="3" s="8" customFormat="true" ht="33" hidden="true" customHeight="true" outlineLevel="0" collapsed="false">
      <c r="B3" s="290"/>
    </row>
    <row r="4" s="8" customFormat="true" ht="31.5" hidden="true" customHeight="true" outlineLevel="0" collapsed="false">
      <c r="B4" s="290"/>
    </row>
    <row r="5" s="8" customFormat="true" ht="24.75" hidden="true" customHeight="true" outlineLevel="0" collapsed="false">
      <c r="B5" s="290"/>
    </row>
    <row r="6" s="8" customFormat="true" ht="28.5" hidden="true" customHeight="true" outlineLevel="0" collapsed="false">
      <c r="B6" s="290"/>
      <c r="K6" s="8" t="s">
        <v>59</v>
      </c>
    </row>
    <row r="7" customFormat="false" ht="22.5" hidden="false" customHeight="true" outlineLevel="0" collapsed="false">
      <c r="D7" s="163" t="s">
        <v>251</v>
      </c>
      <c r="E7" s="88" t="str">
        <f aca="false">Title!$E$7</f>
        <v>Ð²Ú²êî²ÜÆ Ð²Üð²äºîàôÂÚ²Ü ÎºÜîðàÜ²Î²Ü ´²ÜÎ</v>
      </c>
      <c r="F7" s="88"/>
      <c r="G7" s="88"/>
      <c r="H7" s="88"/>
      <c r="I7" s="88"/>
      <c r="J7" s="88"/>
      <c r="K7" s="88"/>
    </row>
    <row r="8" customFormat="false" ht="17.25" hidden="false" customHeight="true" outlineLevel="0" collapsed="false">
      <c r="D8" s="16"/>
      <c r="E8" s="291" t="s">
        <v>230</v>
      </c>
      <c r="F8" s="291"/>
      <c r="G8" s="291"/>
      <c r="H8" s="291"/>
      <c r="I8" s="291"/>
      <c r="J8" s="291"/>
      <c r="K8" s="291"/>
    </row>
    <row r="9" customFormat="false" ht="12.75" hidden="false" customHeight="true" outlineLevel="0" collapsed="false">
      <c r="D9" s="8"/>
      <c r="E9" s="8"/>
      <c r="F9" s="90"/>
      <c r="G9" s="90"/>
      <c r="H9" s="90"/>
      <c r="I9" s="90"/>
      <c r="J9" s="90"/>
      <c r="K9" s="91"/>
    </row>
    <row r="10" customFormat="false" ht="20.25" hidden="false" customHeight="true" outlineLevel="0" collapsed="false">
      <c r="D10" s="292" t="s">
        <v>99</v>
      </c>
      <c r="E10" s="292"/>
      <c r="F10" s="292"/>
      <c r="G10" s="292"/>
      <c r="H10" s="292"/>
      <c r="I10" s="292"/>
      <c r="J10" s="292"/>
      <c r="K10" s="292"/>
    </row>
    <row r="11" customFormat="false" ht="12.75" hidden="false" customHeight="true" outlineLevel="0" collapsed="false">
      <c r="D11" s="293" t="s">
        <v>252</v>
      </c>
      <c r="E11" s="293"/>
      <c r="F11" s="293"/>
      <c r="G11" s="293"/>
      <c r="H11" s="293"/>
      <c r="I11" s="293"/>
      <c r="J11" s="293"/>
      <c r="K11" s="293"/>
    </row>
    <row r="12" customFormat="false" ht="13.5" hidden="false" customHeight="true" outlineLevel="0" collapsed="false">
      <c r="D12" s="293" t="s">
        <v>253</v>
      </c>
      <c r="E12" s="293"/>
      <c r="F12" s="293"/>
      <c r="G12" s="293"/>
      <c r="H12" s="293"/>
      <c r="I12" s="293"/>
      <c r="J12" s="293"/>
      <c r="K12" s="293"/>
    </row>
    <row r="13" customFormat="false" ht="9" hidden="false" customHeight="true" outlineLevel="0" collapsed="false">
      <c r="D13" s="294"/>
      <c r="E13" s="294"/>
      <c r="F13" s="294"/>
      <c r="G13" s="294"/>
      <c r="H13" s="294"/>
      <c r="I13" s="294"/>
      <c r="J13" s="294"/>
      <c r="K13" s="294"/>
    </row>
    <row r="14" customFormat="false" ht="18" hidden="false" customHeight="true" outlineLevel="0" collapsed="false">
      <c r="D14" s="96" t="str">
        <f aca="false">Title!$F$12</f>
        <v>§îàÜîàÜ¦ ÇÝí»ëïÇóÇáÝ ë³ÑÙ³Ý³÷³Ï å³ï³ëË³Ý³ïíáõÃÛ³Ùµ ÁÝÏ»ñáõÃÛáõÝ</v>
      </c>
      <c r="E14" s="96"/>
      <c r="F14" s="96"/>
      <c r="G14" s="96"/>
      <c r="H14" s="295" t="s">
        <v>212</v>
      </c>
      <c r="I14" s="295"/>
      <c r="J14" s="296" t="s">
        <v>89</v>
      </c>
      <c r="K14" s="296" t="n">
        <v>2007</v>
      </c>
    </row>
    <row r="15" customFormat="false" ht="11.25" hidden="false" customHeight="true" outlineLevel="0" collapsed="false">
      <c r="D15" s="101"/>
      <c r="E15" s="101"/>
      <c r="F15" s="297"/>
      <c r="G15" s="297"/>
      <c r="H15" s="297"/>
      <c r="I15" s="8"/>
      <c r="J15" s="102" t="s">
        <v>213</v>
      </c>
      <c r="K15" s="102" t="s">
        <v>214</v>
      </c>
    </row>
    <row r="16" s="298" customFormat="true" ht="24" hidden="false" customHeight="true" outlineLevel="0" collapsed="false">
      <c r="B16" s="299"/>
      <c r="D16" s="300" t="s">
        <v>254</v>
      </c>
      <c r="E16" s="300"/>
      <c r="F16" s="301" t="s">
        <v>255</v>
      </c>
      <c r="G16" s="301"/>
      <c r="H16" s="301"/>
      <c r="I16" s="302" t="s">
        <v>256</v>
      </c>
      <c r="J16" s="302"/>
      <c r="K16" s="302"/>
    </row>
    <row r="17" s="298" customFormat="true" ht="21" hidden="false" customHeight="true" outlineLevel="0" collapsed="false">
      <c r="B17" s="299"/>
      <c r="D17" s="300"/>
      <c r="E17" s="300"/>
      <c r="F17" s="303" t="s">
        <v>257</v>
      </c>
      <c r="G17" s="303" t="s">
        <v>258</v>
      </c>
      <c r="H17" s="303" t="s">
        <v>167</v>
      </c>
      <c r="I17" s="303" t="s">
        <v>257</v>
      </c>
      <c r="J17" s="303" t="s">
        <v>258</v>
      </c>
      <c r="K17" s="304" t="s">
        <v>167</v>
      </c>
      <c r="L17" s="305"/>
    </row>
    <row r="18" s="260" customFormat="true" ht="14.1" hidden="false" customHeight="true" outlineLevel="0" collapsed="false">
      <c r="B18" s="299" t="s">
        <v>259</v>
      </c>
      <c r="D18" s="306" t="s">
        <v>260</v>
      </c>
      <c r="E18" s="306"/>
      <c r="F18" s="307" t="n">
        <f aca="false">SUM(F19,F53)</f>
        <v>0</v>
      </c>
      <c r="G18" s="307" t="n">
        <f aca="false">SUM(G19,G53)</f>
        <v>0</v>
      </c>
      <c r="H18" s="307" t="n">
        <f aca="false">SUM(H19,H53)</f>
        <v>0</v>
      </c>
      <c r="I18" s="307" t="n">
        <f aca="false">SUM(I19,I53)</f>
        <v>0</v>
      </c>
      <c r="J18" s="307" t="n">
        <f aca="false">SUM(J19,J53)</f>
        <v>0</v>
      </c>
      <c r="K18" s="308" t="n">
        <f aca="false">SUM(K19,K53)</f>
        <v>0</v>
      </c>
      <c r="L18" s="309"/>
    </row>
    <row r="19" s="260" customFormat="true" ht="14.1" hidden="false" customHeight="true" outlineLevel="0" collapsed="false">
      <c r="B19" s="299" t="s">
        <v>261</v>
      </c>
      <c r="D19" s="310" t="s">
        <v>262</v>
      </c>
      <c r="E19" s="310"/>
      <c r="F19" s="311" t="n">
        <f aca="false">SUM(F20,F31,F42)</f>
        <v>0</v>
      </c>
      <c r="G19" s="311" t="n">
        <f aca="false">SUM(G20,G31,G42)</f>
        <v>0</v>
      </c>
      <c r="H19" s="311" t="n">
        <f aca="false">SUM(H20,H31,H42)</f>
        <v>0</v>
      </c>
      <c r="I19" s="311" t="n">
        <f aca="false">SUM(I20,I31,I42)</f>
        <v>0</v>
      </c>
      <c r="J19" s="311" t="n">
        <f aca="false">SUM(J20,J31,J42)</f>
        <v>0</v>
      </c>
      <c r="K19" s="312" t="n">
        <f aca="false">SUM(K20,K31,K42)</f>
        <v>0</v>
      </c>
      <c r="L19" s="309"/>
    </row>
    <row r="20" s="260" customFormat="true" ht="14.1" hidden="false" customHeight="true" outlineLevel="0" collapsed="false">
      <c r="B20" s="299" t="s">
        <v>263</v>
      </c>
      <c r="D20" s="310" t="s">
        <v>264</v>
      </c>
      <c r="E20" s="310"/>
      <c r="F20" s="311" t="n">
        <f aca="false">SUM(F21,F26)</f>
        <v>0</v>
      </c>
      <c r="G20" s="311" t="n">
        <f aca="false">SUM(G21,G26)</f>
        <v>0</v>
      </c>
      <c r="H20" s="311" t="n">
        <f aca="false">SUM(H21,H26)</f>
        <v>0</v>
      </c>
      <c r="I20" s="311" t="n">
        <f aca="false">SUM(I21,I26)</f>
        <v>0</v>
      </c>
      <c r="J20" s="311" t="n">
        <f aca="false">SUM(J21,J26)</f>
        <v>0</v>
      </c>
      <c r="K20" s="312" t="n">
        <f aca="false">SUM(K21,K26)</f>
        <v>0</v>
      </c>
      <c r="L20" s="309"/>
    </row>
    <row r="21" s="260" customFormat="true" ht="14.1" hidden="false" customHeight="true" outlineLevel="0" collapsed="false">
      <c r="B21" s="299" t="s">
        <v>265</v>
      </c>
      <c r="D21" s="310" t="s">
        <v>266</v>
      </c>
      <c r="E21" s="310"/>
      <c r="F21" s="311" t="n">
        <f aca="false">SUM(F22,F24)</f>
        <v>0</v>
      </c>
      <c r="G21" s="311" t="n">
        <f aca="false">SUM(G22,G24)</f>
        <v>0</v>
      </c>
      <c r="H21" s="311" t="n">
        <f aca="false">SUM(H22,H24)</f>
        <v>0</v>
      </c>
      <c r="I21" s="311" t="n">
        <f aca="false">SUM(I22,I24)</f>
        <v>0</v>
      </c>
      <c r="J21" s="311" t="n">
        <f aca="false">SUM(J22,J24)</f>
        <v>0</v>
      </c>
      <c r="K21" s="312" t="n">
        <f aca="false">SUM(K22,K24)</f>
        <v>0</v>
      </c>
      <c r="L21" s="309"/>
    </row>
    <row r="22" s="260" customFormat="true" ht="14.1" hidden="false" customHeight="true" outlineLevel="0" collapsed="false">
      <c r="B22" s="299" t="s">
        <v>267</v>
      </c>
      <c r="D22" s="310" t="s">
        <v>268</v>
      </c>
      <c r="E22" s="310"/>
      <c r="F22" s="313" t="s">
        <v>119</v>
      </c>
      <c r="G22" s="314"/>
      <c r="H22" s="314"/>
      <c r="I22" s="313" t="s">
        <v>119</v>
      </c>
      <c r="J22" s="314"/>
      <c r="K22" s="315"/>
    </row>
    <row r="23" s="260" customFormat="true" ht="14.1" hidden="false" customHeight="true" outlineLevel="0" collapsed="false">
      <c r="B23" s="299" t="s">
        <v>269</v>
      </c>
      <c r="D23" s="310" t="s">
        <v>270</v>
      </c>
      <c r="E23" s="310"/>
      <c r="F23" s="313" t="s">
        <v>119</v>
      </c>
      <c r="G23" s="314"/>
      <c r="H23" s="314"/>
      <c r="I23" s="313" t="s">
        <v>119</v>
      </c>
      <c r="J23" s="314"/>
      <c r="K23" s="315"/>
    </row>
    <row r="24" s="260" customFormat="true" ht="14.1" hidden="false" customHeight="true" outlineLevel="0" collapsed="false">
      <c r="B24" s="299" t="s">
        <v>271</v>
      </c>
      <c r="D24" s="310" t="s">
        <v>272</v>
      </c>
      <c r="E24" s="310"/>
      <c r="F24" s="314"/>
      <c r="G24" s="314"/>
      <c r="H24" s="314"/>
      <c r="I24" s="314"/>
      <c r="J24" s="314"/>
      <c r="K24" s="315"/>
    </row>
    <row r="25" s="260" customFormat="true" ht="14.1" hidden="false" customHeight="true" outlineLevel="0" collapsed="false">
      <c r="B25" s="299" t="s">
        <v>273</v>
      </c>
      <c r="D25" s="310" t="s">
        <v>274</v>
      </c>
      <c r="E25" s="310"/>
      <c r="F25" s="314"/>
      <c r="G25" s="314"/>
      <c r="H25" s="314"/>
      <c r="I25" s="314"/>
      <c r="J25" s="314"/>
      <c r="K25" s="315"/>
    </row>
    <row r="26" s="260" customFormat="true" ht="13.5" hidden="false" customHeight="true" outlineLevel="0" collapsed="false">
      <c r="B26" s="299" t="s">
        <v>275</v>
      </c>
      <c r="D26" s="310" t="s">
        <v>276</v>
      </c>
      <c r="E26" s="310"/>
      <c r="F26" s="311" t="n">
        <f aca="false">SUM(F27,F29)</f>
        <v>0</v>
      </c>
      <c r="G26" s="311" t="n">
        <f aca="false">SUM(G27,G29)</f>
        <v>0</v>
      </c>
      <c r="H26" s="311" t="n">
        <f aca="false">SUM(H27,H29)</f>
        <v>0</v>
      </c>
      <c r="I26" s="311" t="n">
        <f aca="false">SUM(I27,I29)</f>
        <v>0</v>
      </c>
      <c r="J26" s="311" t="n">
        <f aca="false">SUM(J27,J29)</f>
        <v>0</v>
      </c>
      <c r="K26" s="312" t="n">
        <f aca="false">SUM(K27,K29)</f>
        <v>0</v>
      </c>
      <c r="L26" s="309"/>
    </row>
    <row r="27" s="260" customFormat="true" ht="14.1" hidden="false" customHeight="true" outlineLevel="0" collapsed="false">
      <c r="B27" s="299" t="s">
        <v>277</v>
      </c>
      <c r="D27" s="310" t="s">
        <v>278</v>
      </c>
      <c r="E27" s="310"/>
      <c r="F27" s="313" t="s">
        <v>119</v>
      </c>
      <c r="G27" s="314"/>
      <c r="H27" s="314"/>
      <c r="I27" s="313" t="s">
        <v>119</v>
      </c>
      <c r="J27" s="314"/>
      <c r="K27" s="315"/>
    </row>
    <row r="28" s="260" customFormat="true" ht="14.1" hidden="false" customHeight="true" outlineLevel="0" collapsed="false">
      <c r="B28" s="299" t="s">
        <v>279</v>
      </c>
      <c r="D28" s="310" t="s">
        <v>280</v>
      </c>
      <c r="E28" s="310"/>
      <c r="F28" s="313" t="s">
        <v>119</v>
      </c>
      <c r="G28" s="314"/>
      <c r="H28" s="314"/>
      <c r="I28" s="313" t="s">
        <v>119</v>
      </c>
      <c r="J28" s="314"/>
      <c r="K28" s="315"/>
    </row>
    <row r="29" s="260" customFormat="true" ht="14.1" hidden="false" customHeight="true" outlineLevel="0" collapsed="false">
      <c r="B29" s="299" t="s">
        <v>281</v>
      </c>
      <c r="D29" s="310" t="s">
        <v>282</v>
      </c>
      <c r="E29" s="310"/>
      <c r="F29" s="314"/>
      <c r="G29" s="314"/>
      <c r="H29" s="314"/>
      <c r="I29" s="314"/>
      <c r="J29" s="314"/>
      <c r="K29" s="315"/>
    </row>
    <row r="30" s="260" customFormat="true" ht="14.1" hidden="false" customHeight="true" outlineLevel="0" collapsed="false">
      <c r="B30" s="299" t="s">
        <v>283</v>
      </c>
      <c r="D30" s="310" t="s">
        <v>284</v>
      </c>
      <c r="E30" s="310"/>
      <c r="F30" s="314"/>
      <c r="G30" s="314"/>
      <c r="H30" s="314"/>
      <c r="I30" s="314"/>
      <c r="J30" s="314"/>
      <c r="K30" s="315"/>
    </row>
    <row r="31" s="260" customFormat="true" ht="14.1" hidden="false" customHeight="true" outlineLevel="0" collapsed="false">
      <c r="B31" s="299" t="s">
        <v>285</v>
      </c>
      <c r="D31" s="310" t="s">
        <v>286</v>
      </c>
      <c r="E31" s="310"/>
      <c r="F31" s="311" t="n">
        <f aca="false">SUM(F32,F37)</f>
        <v>0</v>
      </c>
      <c r="G31" s="311" t="n">
        <f aca="false">SUM(G32,G37)</f>
        <v>0</v>
      </c>
      <c r="H31" s="311" t="n">
        <f aca="false">SUM(H32,H37)</f>
        <v>0</v>
      </c>
      <c r="I31" s="311" t="n">
        <f aca="false">SUM(I32,I37)</f>
        <v>0</v>
      </c>
      <c r="J31" s="311" t="n">
        <f aca="false">SUM(J32,J37)</f>
        <v>0</v>
      </c>
      <c r="K31" s="316" t="n">
        <f aca="false">SUM(K32,K37)</f>
        <v>0</v>
      </c>
    </row>
    <row r="32" s="260" customFormat="true" ht="14.1" hidden="false" customHeight="true" outlineLevel="0" collapsed="false">
      <c r="B32" s="299" t="s">
        <v>287</v>
      </c>
      <c r="D32" s="310" t="s">
        <v>288</v>
      </c>
      <c r="E32" s="310"/>
      <c r="F32" s="311" t="n">
        <f aca="false">SUM(F33,F35)</f>
        <v>0</v>
      </c>
      <c r="G32" s="311" t="n">
        <f aca="false">SUM(G33,G35)</f>
        <v>0</v>
      </c>
      <c r="H32" s="311" t="n">
        <f aca="false">SUM(H33,H35)</f>
        <v>0</v>
      </c>
      <c r="I32" s="311" t="n">
        <f aca="false">SUM(I33,I35)</f>
        <v>0</v>
      </c>
      <c r="J32" s="311" t="n">
        <f aca="false">SUM(J33,J35)</f>
        <v>0</v>
      </c>
      <c r="K32" s="312" t="n">
        <f aca="false">SUM(K33,K35)</f>
        <v>0</v>
      </c>
      <c r="L32" s="309"/>
    </row>
    <row r="33" s="260" customFormat="true" ht="14.1" hidden="false" customHeight="true" outlineLevel="0" collapsed="false">
      <c r="B33" s="299" t="s">
        <v>289</v>
      </c>
      <c r="D33" s="310" t="s">
        <v>290</v>
      </c>
      <c r="E33" s="310"/>
      <c r="F33" s="313" t="s">
        <v>119</v>
      </c>
      <c r="G33" s="314"/>
      <c r="H33" s="314"/>
      <c r="I33" s="313" t="s">
        <v>119</v>
      </c>
      <c r="J33" s="314"/>
      <c r="K33" s="315"/>
    </row>
    <row r="34" s="260" customFormat="true" ht="14.1" hidden="false" customHeight="true" outlineLevel="0" collapsed="false">
      <c r="B34" s="299" t="s">
        <v>291</v>
      </c>
      <c r="D34" s="310" t="s">
        <v>292</v>
      </c>
      <c r="E34" s="310"/>
      <c r="F34" s="313" t="s">
        <v>119</v>
      </c>
      <c r="G34" s="314"/>
      <c r="H34" s="314"/>
      <c r="I34" s="313" t="s">
        <v>119</v>
      </c>
      <c r="J34" s="314"/>
      <c r="K34" s="315"/>
    </row>
    <row r="35" s="260" customFormat="true" ht="14.1" hidden="false" customHeight="true" outlineLevel="0" collapsed="false">
      <c r="B35" s="299" t="s">
        <v>293</v>
      </c>
      <c r="D35" s="310" t="s">
        <v>294</v>
      </c>
      <c r="E35" s="310"/>
      <c r="F35" s="314"/>
      <c r="G35" s="314"/>
      <c r="H35" s="314"/>
      <c r="I35" s="314"/>
      <c r="J35" s="314"/>
      <c r="K35" s="315"/>
    </row>
    <row r="36" s="260" customFormat="true" ht="14.1" hidden="false" customHeight="true" outlineLevel="0" collapsed="false">
      <c r="B36" s="299" t="s">
        <v>295</v>
      </c>
      <c r="D36" s="310" t="s">
        <v>296</v>
      </c>
      <c r="E36" s="310"/>
      <c r="F36" s="314"/>
      <c r="G36" s="314"/>
      <c r="H36" s="314"/>
      <c r="I36" s="314"/>
      <c r="J36" s="314"/>
      <c r="K36" s="315"/>
    </row>
    <row r="37" s="260" customFormat="true" ht="14.1" hidden="false" customHeight="true" outlineLevel="0" collapsed="false">
      <c r="B37" s="299" t="s">
        <v>297</v>
      </c>
      <c r="D37" s="310" t="s">
        <v>298</v>
      </c>
      <c r="E37" s="310"/>
      <c r="F37" s="311" t="n">
        <f aca="false">SUM(F38,F40)</f>
        <v>0</v>
      </c>
      <c r="G37" s="311" t="n">
        <f aca="false">SUM(G38,G40)</f>
        <v>0</v>
      </c>
      <c r="H37" s="311" t="n">
        <f aca="false">SUM(H38,H40)</f>
        <v>0</v>
      </c>
      <c r="I37" s="311" t="n">
        <f aca="false">SUM(I38,I40)</f>
        <v>0</v>
      </c>
      <c r="J37" s="311" t="n">
        <f aca="false">SUM(J38,J40)</f>
        <v>0</v>
      </c>
      <c r="K37" s="312" t="n">
        <f aca="false">SUM(K38,K40)</f>
        <v>0</v>
      </c>
      <c r="L37" s="309"/>
    </row>
    <row r="38" s="260" customFormat="true" ht="14.1" hidden="false" customHeight="true" outlineLevel="0" collapsed="false">
      <c r="B38" s="299" t="s">
        <v>299</v>
      </c>
      <c r="D38" s="310" t="s">
        <v>300</v>
      </c>
      <c r="E38" s="310"/>
      <c r="F38" s="313" t="s">
        <v>119</v>
      </c>
      <c r="G38" s="314"/>
      <c r="H38" s="314"/>
      <c r="I38" s="313" t="s">
        <v>119</v>
      </c>
      <c r="J38" s="314"/>
      <c r="K38" s="315"/>
    </row>
    <row r="39" s="260" customFormat="true" ht="14.1" hidden="false" customHeight="true" outlineLevel="0" collapsed="false">
      <c r="B39" s="299" t="s">
        <v>301</v>
      </c>
      <c r="D39" s="310" t="s">
        <v>302</v>
      </c>
      <c r="E39" s="310"/>
      <c r="F39" s="313" t="s">
        <v>119</v>
      </c>
      <c r="G39" s="314"/>
      <c r="H39" s="314"/>
      <c r="I39" s="313" t="s">
        <v>119</v>
      </c>
      <c r="J39" s="314"/>
      <c r="K39" s="315"/>
    </row>
    <row r="40" s="260" customFormat="true" ht="14.1" hidden="false" customHeight="true" outlineLevel="0" collapsed="false">
      <c r="B40" s="299" t="s">
        <v>303</v>
      </c>
      <c r="D40" s="310" t="s">
        <v>304</v>
      </c>
      <c r="E40" s="310"/>
      <c r="F40" s="314"/>
      <c r="G40" s="314"/>
      <c r="H40" s="314"/>
      <c r="I40" s="314"/>
      <c r="J40" s="314"/>
      <c r="K40" s="315"/>
    </row>
    <row r="41" s="260" customFormat="true" ht="14.1" hidden="false" customHeight="true" outlineLevel="0" collapsed="false">
      <c r="B41" s="299" t="s">
        <v>305</v>
      </c>
      <c r="D41" s="310" t="s">
        <v>306</v>
      </c>
      <c r="E41" s="310"/>
      <c r="F41" s="314"/>
      <c r="G41" s="314"/>
      <c r="H41" s="314"/>
      <c r="I41" s="314"/>
      <c r="J41" s="314"/>
      <c r="K41" s="315"/>
    </row>
    <row r="42" s="260" customFormat="true" ht="14.1" hidden="false" customHeight="true" outlineLevel="0" collapsed="false">
      <c r="B42" s="299" t="s">
        <v>307</v>
      </c>
      <c r="D42" s="310" t="s">
        <v>308</v>
      </c>
      <c r="E42" s="310"/>
      <c r="F42" s="311" t="n">
        <f aca="false">SUM(F43,F48)</f>
        <v>0</v>
      </c>
      <c r="G42" s="311" t="n">
        <f aca="false">SUM(G43,G48)</f>
        <v>0</v>
      </c>
      <c r="H42" s="311" t="n">
        <f aca="false">SUM(H43,H48)</f>
        <v>0</v>
      </c>
      <c r="I42" s="311" t="n">
        <f aca="false">SUM(I43,I48)</f>
        <v>0</v>
      </c>
      <c r="J42" s="311" t="n">
        <f aca="false">SUM(J43,J48)</f>
        <v>0</v>
      </c>
      <c r="K42" s="312" t="n">
        <f aca="false">SUM(K43,K48)</f>
        <v>0</v>
      </c>
      <c r="L42" s="309"/>
    </row>
    <row r="43" s="260" customFormat="true" ht="14.1" hidden="false" customHeight="true" outlineLevel="0" collapsed="false">
      <c r="B43" s="299" t="s">
        <v>309</v>
      </c>
      <c r="D43" s="310" t="s">
        <v>310</v>
      </c>
      <c r="E43" s="310"/>
      <c r="F43" s="311" t="n">
        <f aca="false">SUM(F44,F46)</f>
        <v>0</v>
      </c>
      <c r="G43" s="311" t="n">
        <f aca="false">SUM(G44,G46)</f>
        <v>0</v>
      </c>
      <c r="H43" s="311" t="n">
        <f aca="false">SUM(H44,H46)</f>
        <v>0</v>
      </c>
      <c r="I43" s="311" t="n">
        <f aca="false">SUM(I44,I46)</f>
        <v>0</v>
      </c>
      <c r="J43" s="311" t="n">
        <f aca="false">SUM(J44,J46)</f>
        <v>0</v>
      </c>
      <c r="K43" s="316" t="n">
        <f aca="false">SUM(K44,K46)</f>
        <v>0</v>
      </c>
    </row>
    <row r="44" s="260" customFormat="true" ht="14.1" hidden="false" customHeight="true" outlineLevel="0" collapsed="false">
      <c r="B44" s="299" t="s">
        <v>311</v>
      </c>
      <c r="D44" s="310" t="s">
        <v>312</v>
      </c>
      <c r="E44" s="310"/>
      <c r="F44" s="313" t="s">
        <v>119</v>
      </c>
      <c r="G44" s="314"/>
      <c r="H44" s="314"/>
      <c r="I44" s="313" t="s">
        <v>119</v>
      </c>
      <c r="J44" s="314"/>
      <c r="K44" s="315"/>
    </row>
    <row r="45" s="260" customFormat="true" ht="14.1" hidden="false" customHeight="true" outlineLevel="0" collapsed="false">
      <c r="B45" s="299" t="s">
        <v>313</v>
      </c>
      <c r="D45" s="310" t="s">
        <v>314</v>
      </c>
      <c r="E45" s="310"/>
      <c r="F45" s="313" t="s">
        <v>119</v>
      </c>
      <c r="G45" s="314"/>
      <c r="H45" s="314"/>
      <c r="I45" s="313" t="s">
        <v>119</v>
      </c>
      <c r="J45" s="314"/>
      <c r="K45" s="315"/>
    </row>
    <row r="46" s="260" customFormat="true" ht="14.1" hidden="false" customHeight="true" outlineLevel="0" collapsed="false">
      <c r="B46" s="299" t="s">
        <v>315</v>
      </c>
      <c r="D46" s="310" t="s">
        <v>316</v>
      </c>
      <c r="E46" s="310"/>
      <c r="F46" s="314"/>
      <c r="G46" s="314"/>
      <c r="H46" s="314"/>
      <c r="I46" s="314"/>
      <c r="J46" s="314"/>
      <c r="K46" s="315"/>
    </row>
    <row r="47" s="260" customFormat="true" ht="14.1" hidden="false" customHeight="true" outlineLevel="0" collapsed="false">
      <c r="B47" s="299" t="s">
        <v>317</v>
      </c>
      <c r="D47" s="310" t="s">
        <v>318</v>
      </c>
      <c r="E47" s="310"/>
      <c r="F47" s="314"/>
      <c r="G47" s="314"/>
      <c r="H47" s="314"/>
      <c r="I47" s="314"/>
      <c r="J47" s="314"/>
      <c r="K47" s="315"/>
    </row>
    <row r="48" s="260" customFormat="true" ht="14.1" hidden="false" customHeight="true" outlineLevel="0" collapsed="false">
      <c r="B48" s="299" t="s">
        <v>319</v>
      </c>
      <c r="D48" s="310" t="s">
        <v>320</v>
      </c>
      <c r="E48" s="310"/>
      <c r="F48" s="311" t="n">
        <f aca="false">SUM(F49,F51)</f>
        <v>0</v>
      </c>
      <c r="G48" s="311" t="n">
        <f aca="false">SUM(G49,G51)</f>
        <v>0</v>
      </c>
      <c r="H48" s="311" t="n">
        <f aca="false">SUM(H49,H51)</f>
        <v>0</v>
      </c>
      <c r="I48" s="311" t="n">
        <f aca="false">SUM(I49,I51)</f>
        <v>0</v>
      </c>
      <c r="J48" s="311" t="n">
        <f aca="false">SUM(J49,J51)</f>
        <v>0</v>
      </c>
      <c r="K48" s="316" t="n">
        <f aca="false">SUM(K49,K51)</f>
        <v>0</v>
      </c>
    </row>
    <row r="49" s="260" customFormat="true" ht="14.1" hidden="false" customHeight="true" outlineLevel="0" collapsed="false">
      <c r="B49" s="299" t="s">
        <v>321</v>
      </c>
      <c r="D49" s="310" t="s">
        <v>322</v>
      </c>
      <c r="E49" s="310"/>
      <c r="F49" s="313" t="s">
        <v>119</v>
      </c>
      <c r="G49" s="314"/>
      <c r="H49" s="314"/>
      <c r="I49" s="313" t="s">
        <v>119</v>
      </c>
      <c r="J49" s="314"/>
      <c r="K49" s="315"/>
    </row>
    <row r="50" s="260" customFormat="true" ht="14.1" hidden="false" customHeight="true" outlineLevel="0" collapsed="false">
      <c r="B50" s="299" t="s">
        <v>323</v>
      </c>
      <c r="D50" s="310" t="s">
        <v>324</v>
      </c>
      <c r="E50" s="310"/>
      <c r="F50" s="313" t="s">
        <v>119</v>
      </c>
      <c r="G50" s="314"/>
      <c r="H50" s="314"/>
      <c r="I50" s="313" t="s">
        <v>119</v>
      </c>
      <c r="J50" s="314"/>
      <c r="K50" s="315"/>
    </row>
    <row r="51" s="260" customFormat="true" ht="14.1" hidden="false" customHeight="true" outlineLevel="0" collapsed="false">
      <c r="B51" s="299" t="s">
        <v>325</v>
      </c>
      <c r="D51" s="310" t="s">
        <v>326</v>
      </c>
      <c r="E51" s="310"/>
      <c r="F51" s="314"/>
      <c r="G51" s="314"/>
      <c r="H51" s="314"/>
      <c r="I51" s="314"/>
      <c r="J51" s="314"/>
      <c r="K51" s="315"/>
    </row>
    <row r="52" s="260" customFormat="true" ht="14.1" hidden="false" customHeight="true" outlineLevel="0" collapsed="false">
      <c r="B52" s="299" t="s">
        <v>327</v>
      </c>
      <c r="D52" s="310" t="s">
        <v>328</v>
      </c>
      <c r="E52" s="310"/>
      <c r="F52" s="314"/>
      <c r="G52" s="314"/>
      <c r="H52" s="314"/>
      <c r="I52" s="314"/>
      <c r="J52" s="314"/>
      <c r="K52" s="315"/>
    </row>
    <row r="53" s="260" customFormat="true" ht="14.1" hidden="false" customHeight="true" outlineLevel="0" collapsed="false">
      <c r="B53" s="299" t="s">
        <v>329</v>
      </c>
      <c r="D53" s="310" t="s">
        <v>330</v>
      </c>
      <c r="E53" s="310"/>
      <c r="F53" s="311" t="n">
        <f aca="false">SUM(F54,F59,F64)</f>
        <v>0</v>
      </c>
      <c r="G53" s="311" t="n">
        <f aca="false">SUM(G54,G59,G64)</f>
        <v>0</v>
      </c>
      <c r="H53" s="311" t="n">
        <f aca="false">SUM(H54,H59,H64)</f>
        <v>0</v>
      </c>
      <c r="I53" s="311" t="n">
        <f aca="false">SUM(I54,I59,I64)</f>
        <v>0</v>
      </c>
      <c r="J53" s="311" t="n">
        <f aca="false">SUM(J54,J59,J64)</f>
        <v>0</v>
      </c>
      <c r="K53" s="316" t="n">
        <f aca="false">SUM(K54,K59,K64)</f>
        <v>0</v>
      </c>
    </row>
    <row r="54" s="260" customFormat="true" ht="14.1" hidden="false" customHeight="true" outlineLevel="0" collapsed="false">
      <c r="B54" s="299" t="s">
        <v>331</v>
      </c>
      <c r="D54" s="310" t="s">
        <v>332</v>
      </c>
      <c r="E54" s="310"/>
      <c r="F54" s="311" t="n">
        <f aca="false">SUM(F55,F57)</f>
        <v>0</v>
      </c>
      <c r="G54" s="311" t="n">
        <f aca="false">SUM(G55,G57)</f>
        <v>0</v>
      </c>
      <c r="H54" s="311" t="n">
        <f aca="false">SUM(H55,H57)</f>
        <v>0</v>
      </c>
      <c r="I54" s="311" t="n">
        <f aca="false">SUM(I55,I57)</f>
        <v>0</v>
      </c>
      <c r="J54" s="311" t="n">
        <f aca="false">SUM(J55,J57)</f>
        <v>0</v>
      </c>
      <c r="K54" s="316" t="n">
        <f aca="false">SUM(K55,K57)</f>
        <v>0</v>
      </c>
    </row>
    <row r="55" s="260" customFormat="true" ht="14.1" hidden="false" customHeight="true" outlineLevel="0" collapsed="false">
      <c r="B55" s="299" t="s">
        <v>333</v>
      </c>
      <c r="D55" s="310" t="s">
        <v>334</v>
      </c>
      <c r="E55" s="310"/>
      <c r="F55" s="313" t="s">
        <v>119</v>
      </c>
      <c r="G55" s="314"/>
      <c r="H55" s="314"/>
      <c r="I55" s="313" t="s">
        <v>119</v>
      </c>
      <c r="J55" s="314"/>
      <c r="K55" s="315"/>
    </row>
    <row r="56" s="260" customFormat="true" ht="14.1" hidden="false" customHeight="true" outlineLevel="0" collapsed="false">
      <c r="B56" s="299" t="s">
        <v>335</v>
      </c>
      <c r="D56" s="310" t="s">
        <v>336</v>
      </c>
      <c r="E56" s="310"/>
      <c r="F56" s="313" t="s">
        <v>119</v>
      </c>
      <c r="G56" s="314"/>
      <c r="H56" s="314"/>
      <c r="I56" s="313" t="s">
        <v>119</v>
      </c>
      <c r="J56" s="314"/>
      <c r="K56" s="315"/>
    </row>
    <row r="57" s="260" customFormat="true" ht="14.1" hidden="false" customHeight="true" outlineLevel="0" collapsed="false">
      <c r="B57" s="299" t="s">
        <v>337</v>
      </c>
      <c r="D57" s="310" t="s">
        <v>338</v>
      </c>
      <c r="E57" s="310"/>
      <c r="F57" s="314"/>
      <c r="G57" s="314"/>
      <c r="H57" s="314"/>
      <c r="I57" s="314"/>
      <c r="J57" s="314"/>
      <c r="K57" s="315"/>
    </row>
    <row r="58" s="260" customFormat="true" ht="14.1" hidden="false" customHeight="true" outlineLevel="0" collapsed="false">
      <c r="B58" s="299" t="s">
        <v>339</v>
      </c>
      <c r="D58" s="310" t="s">
        <v>340</v>
      </c>
      <c r="E58" s="310"/>
      <c r="F58" s="314"/>
      <c r="G58" s="314"/>
      <c r="H58" s="314"/>
      <c r="I58" s="314"/>
      <c r="J58" s="314"/>
      <c r="K58" s="315"/>
    </row>
    <row r="59" s="260" customFormat="true" ht="14.1" hidden="false" customHeight="true" outlineLevel="0" collapsed="false">
      <c r="B59" s="299" t="s">
        <v>341</v>
      </c>
      <c r="D59" s="310" t="s">
        <v>342</v>
      </c>
      <c r="E59" s="310"/>
      <c r="F59" s="311" t="n">
        <f aca="false">SUM(F60,F62)</f>
        <v>0</v>
      </c>
      <c r="G59" s="311" t="n">
        <f aca="false">SUM(G60,G62)</f>
        <v>0</v>
      </c>
      <c r="H59" s="311" t="n">
        <f aca="false">SUM(H60,H62)</f>
        <v>0</v>
      </c>
      <c r="I59" s="311" t="n">
        <f aca="false">SUM(I60,I62)</f>
        <v>0</v>
      </c>
      <c r="J59" s="311" t="n">
        <f aca="false">SUM(J60,J62)</f>
        <v>0</v>
      </c>
      <c r="K59" s="316" t="n">
        <f aca="false">SUM(K60,K62)</f>
        <v>0</v>
      </c>
    </row>
    <row r="60" s="260" customFormat="true" ht="14.1" hidden="false" customHeight="true" outlineLevel="0" collapsed="false">
      <c r="B60" s="299" t="s">
        <v>343</v>
      </c>
      <c r="D60" s="310" t="s">
        <v>344</v>
      </c>
      <c r="E60" s="310"/>
      <c r="F60" s="313" t="s">
        <v>119</v>
      </c>
      <c r="G60" s="314"/>
      <c r="H60" s="314"/>
      <c r="I60" s="313" t="s">
        <v>119</v>
      </c>
      <c r="J60" s="314"/>
      <c r="K60" s="315"/>
    </row>
    <row r="61" s="260" customFormat="true" ht="14.1" hidden="false" customHeight="true" outlineLevel="0" collapsed="false">
      <c r="B61" s="299" t="s">
        <v>345</v>
      </c>
      <c r="D61" s="310" t="s">
        <v>346</v>
      </c>
      <c r="E61" s="310"/>
      <c r="F61" s="313" t="s">
        <v>119</v>
      </c>
      <c r="G61" s="314"/>
      <c r="H61" s="314"/>
      <c r="I61" s="313" t="s">
        <v>119</v>
      </c>
      <c r="J61" s="314"/>
      <c r="K61" s="315"/>
    </row>
    <row r="62" s="260" customFormat="true" ht="14.1" hidden="false" customHeight="true" outlineLevel="0" collapsed="false">
      <c r="B62" s="299" t="s">
        <v>347</v>
      </c>
      <c r="D62" s="310" t="s">
        <v>348</v>
      </c>
      <c r="E62" s="310"/>
      <c r="F62" s="314"/>
      <c r="G62" s="314"/>
      <c r="H62" s="314"/>
      <c r="I62" s="314"/>
      <c r="J62" s="314"/>
      <c r="K62" s="315"/>
    </row>
    <row r="63" s="260" customFormat="true" ht="14.1" hidden="false" customHeight="true" outlineLevel="0" collapsed="false">
      <c r="B63" s="299" t="s">
        <v>349</v>
      </c>
      <c r="D63" s="310" t="s">
        <v>350</v>
      </c>
      <c r="E63" s="310"/>
      <c r="F63" s="314"/>
      <c r="G63" s="314"/>
      <c r="H63" s="314"/>
      <c r="I63" s="314"/>
      <c r="J63" s="314"/>
      <c r="K63" s="315"/>
    </row>
    <row r="64" s="260" customFormat="true" ht="14.1" hidden="false" customHeight="true" outlineLevel="0" collapsed="false">
      <c r="B64" s="299" t="s">
        <v>351</v>
      </c>
      <c r="D64" s="310" t="s">
        <v>352</v>
      </c>
      <c r="E64" s="310"/>
      <c r="F64" s="311" t="n">
        <f aca="false">SUM(F65,F67)</f>
        <v>0</v>
      </c>
      <c r="G64" s="311" t="n">
        <f aca="false">SUM(G65,G67)</f>
        <v>0</v>
      </c>
      <c r="H64" s="311" t="n">
        <f aca="false">SUM(H65,H67)</f>
        <v>0</v>
      </c>
      <c r="I64" s="311" t="n">
        <f aca="false">SUM(I65,I67)</f>
        <v>0</v>
      </c>
      <c r="J64" s="311" t="n">
        <f aca="false">SUM(J65,J67)</f>
        <v>0</v>
      </c>
      <c r="K64" s="316" t="n">
        <f aca="false">SUM(K65,K67)</f>
        <v>0</v>
      </c>
    </row>
    <row r="65" s="260" customFormat="true" ht="14.1" hidden="false" customHeight="true" outlineLevel="0" collapsed="false">
      <c r="B65" s="299" t="s">
        <v>353</v>
      </c>
      <c r="D65" s="310" t="s">
        <v>354</v>
      </c>
      <c r="E65" s="310"/>
      <c r="F65" s="313" t="s">
        <v>119</v>
      </c>
      <c r="G65" s="314"/>
      <c r="H65" s="314"/>
      <c r="I65" s="313" t="s">
        <v>119</v>
      </c>
      <c r="J65" s="314"/>
      <c r="K65" s="315"/>
    </row>
    <row r="66" s="260" customFormat="true" ht="14.1" hidden="false" customHeight="true" outlineLevel="0" collapsed="false">
      <c r="B66" s="299" t="s">
        <v>355</v>
      </c>
      <c r="D66" s="310" t="s">
        <v>356</v>
      </c>
      <c r="E66" s="310"/>
      <c r="F66" s="313" t="s">
        <v>119</v>
      </c>
      <c r="G66" s="314"/>
      <c r="H66" s="314"/>
      <c r="I66" s="313" t="s">
        <v>119</v>
      </c>
      <c r="J66" s="314"/>
      <c r="K66" s="315"/>
    </row>
    <row r="67" s="260" customFormat="true" ht="14.1" hidden="false" customHeight="true" outlineLevel="0" collapsed="false">
      <c r="B67" s="299" t="s">
        <v>357</v>
      </c>
      <c r="D67" s="310" t="s">
        <v>358</v>
      </c>
      <c r="E67" s="310"/>
      <c r="F67" s="314"/>
      <c r="G67" s="314"/>
      <c r="H67" s="314"/>
      <c r="I67" s="314"/>
      <c r="J67" s="314"/>
      <c r="K67" s="315"/>
    </row>
    <row r="68" s="260" customFormat="true" ht="14.1" hidden="false" customHeight="true" outlineLevel="0" collapsed="false">
      <c r="B68" s="299" t="s">
        <v>359</v>
      </c>
      <c r="D68" s="310" t="s">
        <v>360</v>
      </c>
      <c r="E68" s="310"/>
      <c r="F68" s="314"/>
      <c r="G68" s="314"/>
      <c r="H68" s="314"/>
      <c r="I68" s="314"/>
      <c r="J68" s="314"/>
      <c r="K68" s="315"/>
    </row>
    <row r="69" s="260" customFormat="true" ht="14.1" hidden="false" customHeight="true" outlineLevel="0" collapsed="false">
      <c r="B69" s="299" t="s">
        <v>361</v>
      </c>
      <c r="D69" s="317" t="s">
        <v>362</v>
      </c>
      <c r="E69" s="317"/>
      <c r="F69" s="307" t="n">
        <f aca="false">SUM(F70,F104)</f>
        <v>0</v>
      </c>
      <c r="G69" s="307" t="n">
        <f aca="false">SUM(G70,G104)</f>
        <v>0</v>
      </c>
      <c r="H69" s="307" t="n">
        <f aca="false">SUM(H70,H104)</f>
        <v>0</v>
      </c>
      <c r="I69" s="307" t="n">
        <f aca="false">SUM(I70,I104)</f>
        <v>0</v>
      </c>
      <c r="J69" s="307" t="n">
        <f aca="false">SUM(J70,J104)</f>
        <v>0</v>
      </c>
      <c r="K69" s="308" t="n">
        <f aca="false">SUM(K70,K104)</f>
        <v>0</v>
      </c>
      <c r="L69" s="309"/>
    </row>
    <row r="70" s="260" customFormat="true" ht="14.1" hidden="false" customHeight="true" outlineLevel="0" collapsed="false">
      <c r="B70" s="299" t="s">
        <v>363</v>
      </c>
      <c r="D70" s="310" t="s">
        <v>364</v>
      </c>
      <c r="E70" s="310"/>
      <c r="F70" s="311" t="n">
        <f aca="false">SUM(F71,F82,F93)</f>
        <v>0</v>
      </c>
      <c r="G70" s="311" t="n">
        <f aca="false">SUM(G71,G82,G93)</f>
        <v>0</v>
      </c>
      <c r="H70" s="311" t="n">
        <f aca="false">SUM(H71,H82,H93)</f>
        <v>0</v>
      </c>
      <c r="I70" s="311" t="n">
        <f aca="false">SUM(I71,I82,I93)</f>
        <v>0</v>
      </c>
      <c r="J70" s="311" t="n">
        <f aca="false">SUM(J71,J82,J93)</f>
        <v>0</v>
      </c>
      <c r="K70" s="312" t="n">
        <f aca="false">SUM(K71,K82,K93)</f>
        <v>0</v>
      </c>
      <c r="L70" s="309"/>
    </row>
    <row r="71" s="260" customFormat="true" ht="14.1" hidden="false" customHeight="true" outlineLevel="0" collapsed="false">
      <c r="B71" s="299" t="s">
        <v>365</v>
      </c>
      <c r="D71" s="310" t="s">
        <v>366</v>
      </c>
      <c r="E71" s="310"/>
      <c r="F71" s="311" t="n">
        <f aca="false">SUM(F72,F77)</f>
        <v>0</v>
      </c>
      <c r="G71" s="311" t="n">
        <f aca="false">SUM(G72,G77)</f>
        <v>0</v>
      </c>
      <c r="H71" s="311" t="n">
        <f aca="false">SUM(H72,H77)</f>
        <v>0</v>
      </c>
      <c r="I71" s="311" t="n">
        <f aca="false">SUM(I72,I77)</f>
        <v>0</v>
      </c>
      <c r="J71" s="311" t="n">
        <f aca="false">SUM(J72,J77)</f>
        <v>0</v>
      </c>
      <c r="K71" s="312" t="n">
        <f aca="false">SUM(K72,K77)</f>
        <v>0</v>
      </c>
      <c r="L71" s="309"/>
    </row>
    <row r="72" s="260" customFormat="true" ht="14.1" hidden="false" customHeight="true" outlineLevel="0" collapsed="false">
      <c r="B72" s="299" t="s">
        <v>367</v>
      </c>
      <c r="D72" s="310" t="s">
        <v>368</v>
      </c>
      <c r="E72" s="310"/>
      <c r="F72" s="311" t="n">
        <f aca="false">SUM(F73,F75)</f>
        <v>0</v>
      </c>
      <c r="G72" s="311" t="n">
        <f aca="false">SUM(G73,G75)</f>
        <v>0</v>
      </c>
      <c r="H72" s="311" t="n">
        <f aca="false">SUM(H73,H75)</f>
        <v>0</v>
      </c>
      <c r="I72" s="311" t="n">
        <f aca="false">SUM(I73,I75)</f>
        <v>0</v>
      </c>
      <c r="J72" s="311" t="n">
        <f aca="false">SUM(J73,J75)</f>
        <v>0</v>
      </c>
      <c r="K72" s="312" t="n">
        <f aca="false">SUM(K73,K75)</f>
        <v>0</v>
      </c>
      <c r="L72" s="309"/>
    </row>
    <row r="73" s="260" customFormat="true" ht="14.1" hidden="false" customHeight="true" outlineLevel="0" collapsed="false">
      <c r="B73" s="299" t="s">
        <v>369</v>
      </c>
      <c r="D73" s="310" t="s">
        <v>370</v>
      </c>
      <c r="E73" s="310"/>
      <c r="F73" s="313" t="s">
        <v>119</v>
      </c>
      <c r="G73" s="314"/>
      <c r="H73" s="314"/>
      <c r="I73" s="313" t="s">
        <v>119</v>
      </c>
      <c r="J73" s="314"/>
      <c r="K73" s="315"/>
    </row>
    <row r="74" s="260" customFormat="true" ht="14.1" hidden="false" customHeight="true" outlineLevel="0" collapsed="false">
      <c r="B74" s="299" t="s">
        <v>371</v>
      </c>
      <c r="D74" s="310" t="s">
        <v>372</v>
      </c>
      <c r="E74" s="310"/>
      <c r="F74" s="313" t="s">
        <v>119</v>
      </c>
      <c r="G74" s="314"/>
      <c r="H74" s="314"/>
      <c r="I74" s="313" t="s">
        <v>119</v>
      </c>
      <c r="J74" s="314"/>
      <c r="K74" s="315"/>
    </row>
    <row r="75" s="260" customFormat="true" ht="14.1" hidden="false" customHeight="true" outlineLevel="0" collapsed="false">
      <c r="B75" s="299" t="s">
        <v>373</v>
      </c>
      <c r="D75" s="310" t="s">
        <v>374</v>
      </c>
      <c r="E75" s="310"/>
      <c r="F75" s="314"/>
      <c r="G75" s="314"/>
      <c r="H75" s="314"/>
      <c r="I75" s="314"/>
      <c r="J75" s="314"/>
      <c r="K75" s="315"/>
    </row>
    <row r="76" s="260" customFormat="true" ht="14.1" hidden="false" customHeight="true" outlineLevel="0" collapsed="false">
      <c r="B76" s="299" t="s">
        <v>375</v>
      </c>
      <c r="D76" s="310" t="s">
        <v>376</v>
      </c>
      <c r="E76" s="310"/>
      <c r="F76" s="314"/>
      <c r="G76" s="314"/>
      <c r="H76" s="314"/>
      <c r="I76" s="314"/>
      <c r="J76" s="314"/>
      <c r="K76" s="315"/>
    </row>
    <row r="77" s="260" customFormat="true" ht="14.1" hidden="false" customHeight="true" outlineLevel="0" collapsed="false">
      <c r="B77" s="299" t="s">
        <v>377</v>
      </c>
      <c r="D77" s="310" t="s">
        <v>378</v>
      </c>
      <c r="E77" s="310"/>
      <c r="F77" s="311" t="n">
        <f aca="false">SUM(F78,F80)</f>
        <v>0</v>
      </c>
      <c r="G77" s="311" t="n">
        <f aca="false">SUM(G78,G80)</f>
        <v>0</v>
      </c>
      <c r="H77" s="311" t="n">
        <f aca="false">SUM(H78,H80)</f>
        <v>0</v>
      </c>
      <c r="I77" s="311" t="n">
        <f aca="false">SUM(I78,I80)</f>
        <v>0</v>
      </c>
      <c r="J77" s="311" t="n">
        <f aca="false">SUM(J78,J80)</f>
        <v>0</v>
      </c>
      <c r="K77" s="316" t="n">
        <f aca="false">SUM(K78,K80)</f>
        <v>0</v>
      </c>
    </row>
    <row r="78" s="260" customFormat="true" ht="14.1" hidden="false" customHeight="true" outlineLevel="0" collapsed="false">
      <c r="B78" s="299" t="s">
        <v>379</v>
      </c>
      <c r="D78" s="310" t="s">
        <v>380</v>
      </c>
      <c r="E78" s="310"/>
      <c r="F78" s="313" t="s">
        <v>119</v>
      </c>
      <c r="G78" s="314"/>
      <c r="H78" s="314"/>
      <c r="I78" s="313" t="s">
        <v>119</v>
      </c>
      <c r="J78" s="314"/>
      <c r="K78" s="315"/>
    </row>
    <row r="79" s="260" customFormat="true" ht="14.1" hidden="false" customHeight="true" outlineLevel="0" collapsed="false">
      <c r="B79" s="299" t="s">
        <v>381</v>
      </c>
      <c r="D79" s="310" t="s">
        <v>382</v>
      </c>
      <c r="E79" s="310"/>
      <c r="F79" s="313" t="s">
        <v>119</v>
      </c>
      <c r="G79" s="314"/>
      <c r="H79" s="314"/>
      <c r="I79" s="313" t="s">
        <v>119</v>
      </c>
      <c r="J79" s="314"/>
      <c r="K79" s="315"/>
    </row>
    <row r="80" s="260" customFormat="true" ht="14.1" hidden="false" customHeight="true" outlineLevel="0" collapsed="false">
      <c r="B80" s="299" t="s">
        <v>383</v>
      </c>
      <c r="D80" s="310" t="s">
        <v>384</v>
      </c>
      <c r="E80" s="310"/>
      <c r="F80" s="314"/>
      <c r="G80" s="314"/>
      <c r="H80" s="314"/>
      <c r="I80" s="314"/>
      <c r="J80" s="314"/>
      <c r="K80" s="315"/>
    </row>
    <row r="81" s="260" customFormat="true" ht="14.1" hidden="false" customHeight="true" outlineLevel="0" collapsed="false">
      <c r="B81" s="299" t="s">
        <v>385</v>
      </c>
      <c r="D81" s="310" t="s">
        <v>386</v>
      </c>
      <c r="E81" s="310"/>
      <c r="F81" s="314"/>
      <c r="G81" s="314"/>
      <c r="H81" s="314"/>
      <c r="I81" s="314"/>
      <c r="J81" s="314"/>
      <c r="K81" s="315"/>
    </row>
    <row r="82" s="260" customFormat="true" ht="14.1" hidden="false" customHeight="true" outlineLevel="0" collapsed="false">
      <c r="B82" s="299" t="s">
        <v>387</v>
      </c>
      <c r="D82" s="310" t="s">
        <v>388</v>
      </c>
      <c r="E82" s="310"/>
      <c r="F82" s="311" t="n">
        <f aca="false">SUM(F83,F88)</f>
        <v>0</v>
      </c>
      <c r="G82" s="311" t="n">
        <f aca="false">SUM(G83,G88)</f>
        <v>0</v>
      </c>
      <c r="H82" s="311" t="n">
        <f aca="false">SUM(H83,H88)</f>
        <v>0</v>
      </c>
      <c r="I82" s="311" t="n">
        <f aca="false">SUM(I83,I88)</f>
        <v>0</v>
      </c>
      <c r="J82" s="311" t="n">
        <f aca="false">SUM(J83,J88)</f>
        <v>0</v>
      </c>
      <c r="K82" s="316" t="n">
        <f aca="false">SUM(K83,K88)</f>
        <v>0</v>
      </c>
    </row>
    <row r="83" s="260" customFormat="true" ht="14.1" hidden="false" customHeight="true" outlineLevel="0" collapsed="false">
      <c r="B83" s="299" t="s">
        <v>389</v>
      </c>
      <c r="D83" s="310" t="s">
        <v>390</v>
      </c>
      <c r="E83" s="310"/>
      <c r="F83" s="311" t="n">
        <f aca="false">SUM(F84,F86)</f>
        <v>0</v>
      </c>
      <c r="G83" s="311" t="n">
        <f aca="false">SUM(G84,G86)</f>
        <v>0</v>
      </c>
      <c r="H83" s="311" t="n">
        <f aca="false">SUM(H84,H86)</f>
        <v>0</v>
      </c>
      <c r="I83" s="311" t="n">
        <f aca="false">SUM(I84,I86)</f>
        <v>0</v>
      </c>
      <c r="J83" s="311" t="n">
        <f aca="false">SUM(J84,J86)</f>
        <v>0</v>
      </c>
      <c r="K83" s="312" t="n">
        <f aca="false">SUM(K84,K86)</f>
        <v>0</v>
      </c>
      <c r="L83" s="309"/>
    </row>
    <row r="84" s="260" customFormat="true" ht="14.1" hidden="false" customHeight="true" outlineLevel="0" collapsed="false">
      <c r="B84" s="299" t="s">
        <v>391</v>
      </c>
      <c r="D84" s="310" t="s">
        <v>392</v>
      </c>
      <c r="E84" s="310"/>
      <c r="F84" s="313" t="s">
        <v>119</v>
      </c>
      <c r="G84" s="314"/>
      <c r="H84" s="314"/>
      <c r="I84" s="313" t="s">
        <v>119</v>
      </c>
      <c r="J84" s="314"/>
      <c r="K84" s="315"/>
    </row>
    <row r="85" s="260" customFormat="true" ht="14.1" hidden="false" customHeight="true" outlineLevel="0" collapsed="false">
      <c r="B85" s="299" t="s">
        <v>393</v>
      </c>
      <c r="D85" s="310" t="s">
        <v>394</v>
      </c>
      <c r="E85" s="310"/>
      <c r="F85" s="313" t="s">
        <v>119</v>
      </c>
      <c r="G85" s="314"/>
      <c r="H85" s="314"/>
      <c r="I85" s="313" t="s">
        <v>119</v>
      </c>
      <c r="J85" s="314"/>
      <c r="K85" s="315"/>
    </row>
    <row r="86" s="260" customFormat="true" ht="14.1" hidden="false" customHeight="true" outlineLevel="0" collapsed="false">
      <c r="B86" s="299" t="s">
        <v>395</v>
      </c>
      <c r="D86" s="310" t="s">
        <v>396</v>
      </c>
      <c r="E86" s="310"/>
      <c r="F86" s="314"/>
      <c r="G86" s="314"/>
      <c r="H86" s="314"/>
      <c r="I86" s="314"/>
      <c r="J86" s="314"/>
      <c r="K86" s="315"/>
    </row>
    <row r="87" s="260" customFormat="true" ht="14.1" hidden="false" customHeight="true" outlineLevel="0" collapsed="false">
      <c r="B87" s="299" t="s">
        <v>397</v>
      </c>
      <c r="D87" s="310" t="s">
        <v>398</v>
      </c>
      <c r="E87" s="310"/>
      <c r="F87" s="314"/>
      <c r="G87" s="314"/>
      <c r="H87" s="314"/>
      <c r="I87" s="314"/>
      <c r="J87" s="314"/>
      <c r="K87" s="315"/>
    </row>
    <row r="88" s="260" customFormat="true" ht="14.1" hidden="false" customHeight="true" outlineLevel="0" collapsed="false">
      <c r="B88" s="299" t="s">
        <v>337</v>
      </c>
      <c r="D88" s="310" t="s">
        <v>399</v>
      </c>
      <c r="E88" s="310"/>
      <c r="F88" s="311" t="n">
        <f aca="false">SUM(F89,F91)</f>
        <v>0</v>
      </c>
      <c r="G88" s="311" t="n">
        <f aca="false">SUM(G89,G91)</f>
        <v>0</v>
      </c>
      <c r="H88" s="311" t="n">
        <f aca="false">SUM(H89,H91)</f>
        <v>0</v>
      </c>
      <c r="I88" s="311" t="n">
        <f aca="false">SUM(I89,I91)</f>
        <v>0</v>
      </c>
      <c r="J88" s="311" t="n">
        <f aca="false">SUM(J89,J91)</f>
        <v>0</v>
      </c>
      <c r="K88" s="312" t="n">
        <f aca="false">SUM(K89,K91)</f>
        <v>0</v>
      </c>
      <c r="L88" s="309"/>
    </row>
    <row r="89" s="260" customFormat="true" ht="14.1" hidden="false" customHeight="true" outlineLevel="0" collapsed="false">
      <c r="B89" s="299" t="s">
        <v>400</v>
      </c>
      <c r="D89" s="310" t="s">
        <v>401</v>
      </c>
      <c r="E89" s="310"/>
      <c r="F89" s="313" t="s">
        <v>119</v>
      </c>
      <c r="G89" s="314"/>
      <c r="H89" s="314"/>
      <c r="I89" s="313" t="s">
        <v>119</v>
      </c>
      <c r="J89" s="314"/>
      <c r="K89" s="315"/>
    </row>
    <row r="90" s="260" customFormat="true" ht="14.1" hidden="false" customHeight="true" outlineLevel="0" collapsed="false">
      <c r="B90" s="299" t="s">
        <v>402</v>
      </c>
      <c r="D90" s="310" t="s">
        <v>403</v>
      </c>
      <c r="E90" s="310"/>
      <c r="F90" s="313" t="s">
        <v>119</v>
      </c>
      <c r="G90" s="314"/>
      <c r="H90" s="314"/>
      <c r="I90" s="313" t="s">
        <v>119</v>
      </c>
      <c r="J90" s="314"/>
      <c r="K90" s="315"/>
    </row>
    <row r="91" s="260" customFormat="true" ht="14.1" hidden="false" customHeight="true" outlineLevel="0" collapsed="false">
      <c r="B91" s="299" t="s">
        <v>404</v>
      </c>
      <c r="D91" s="310" t="s">
        <v>405</v>
      </c>
      <c r="E91" s="310"/>
      <c r="F91" s="314"/>
      <c r="G91" s="314"/>
      <c r="H91" s="314"/>
      <c r="I91" s="314"/>
      <c r="J91" s="314"/>
      <c r="K91" s="315"/>
    </row>
    <row r="92" s="260" customFormat="true" ht="14.1" hidden="false" customHeight="true" outlineLevel="0" collapsed="false">
      <c r="B92" s="299" t="s">
        <v>406</v>
      </c>
      <c r="D92" s="310" t="s">
        <v>407</v>
      </c>
      <c r="E92" s="310"/>
      <c r="F92" s="314"/>
      <c r="G92" s="314"/>
      <c r="H92" s="314"/>
      <c r="I92" s="314"/>
      <c r="J92" s="314"/>
      <c r="K92" s="315"/>
    </row>
    <row r="93" s="260" customFormat="true" ht="14.1" hidden="false" customHeight="true" outlineLevel="0" collapsed="false">
      <c r="B93" s="299" t="s">
        <v>408</v>
      </c>
      <c r="D93" s="310" t="s">
        <v>409</v>
      </c>
      <c r="E93" s="310"/>
      <c r="F93" s="311" t="n">
        <f aca="false">SUM(F94,F99)</f>
        <v>0</v>
      </c>
      <c r="G93" s="311" t="n">
        <f aca="false">SUM(G94,G99)</f>
        <v>0</v>
      </c>
      <c r="H93" s="311" t="n">
        <f aca="false">SUM(H94,H99)</f>
        <v>0</v>
      </c>
      <c r="I93" s="311" t="n">
        <f aca="false">SUM(I94,I99)</f>
        <v>0</v>
      </c>
      <c r="J93" s="311" t="n">
        <f aca="false">SUM(J94,J99)</f>
        <v>0</v>
      </c>
      <c r="K93" s="312" t="n">
        <f aca="false">SUM(K94,K99)</f>
        <v>0</v>
      </c>
      <c r="L93" s="309"/>
    </row>
    <row r="94" s="260" customFormat="true" ht="14.1" hidden="false" customHeight="true" outlineLevel="0" collapsed="false">
      <c r="B94" s="299" t="s">
        <v>410</v>
      </c>
      <c r="D94" s="310" t="s">
        <v>411</v>
      </c>
      <c r="E94" s="310"/>
      <c r="F94" s="311" t="n">
        <f aca="false">SUM(F95,F97)</f>
        <v>0</v>
      </c>
      <c r="G94" s="311" t="n">
        <f aca="false">SUM(G95,G97)</f>
        <v>0</v>
      </c>
      <c r="H94" s="311" t="n">
        <f aca="false">SUM(H95,H97)</f>
        <v>0</v>
      </c>
      <c r="I94" s="311" t="n">
        <f aca="false">SUM(I95,I97)</f>
        <v>0</v>
      </c>
      <c r="J94" s="311" t="n">
        <f aca="false">SUM(J95,J97)</f>
        <v>0</v>
      </c>
      <c r="K94" s="312" t="n">
        <f aca="false">SUM(K95,K97)</f>
        <v>0</v>
      </c>
      <c r="L94" s="309"/>
    </row>
    <row r="95" s="260" customFormat="true" ht="14.1" hidden="false" customHeight="true" outlineLevel="0" collapsed="false">
      <c r="B95" s="299" t="s">
        <v>412</v>
      </c>
      <c r="D95" s="310" t="s">
        <v>413</v>
      </c>
      <c r="E95" s="310"/>
      <c r="F95" s="313" t="s">
        <v>119</v>
      </c>
      <c r="G95" s="314"/>
      <c r="H95" s="314"/>
      <c r="I95" s="313" t="s">
        <v>119</v>
      </c>
      <c r="J95" s="314"/>
      <c r="K95" s="315"/>
    </row>
    <row r="96" s="260" customFormat="true" ht="14.1" hidden="false" customHeight="true" outlineLevel="0" collapsed="false">
      <c r="B96" s="299" t="s">
        <v>414</v>
      </c>
      <c r="D96" s="310" t="s">
        <v>415</v>
      </c>
      <c r="E96" s="310"/>
      <c r="F96" s="313" t="s">
        <v>119</v>
      </c>
      <c r="G96" s="314"/>
      <c r="H96" s="314"/>
      <c r="I96" s="313" t="s">
        <v>119</v>
      </c>
      <c r="J96" s="314"/>
      <c r="K96" s="315"/>
    </row>
    <row r="97" s="260" customFormat="true" ht="14.1" hidden="false" customHeight="true" outlineLevel="0" collapsed="false">
      <c r="B97" s="299" t="s">
        <v>416</v>
      </c>
      <c r="D97" s="310" t="s">
        <v>417</v>
      </c>
      <c r="E97" s="310"/>
      <c r="F97" s="314"/>
      <c r="G97" s="314"/>
      <c r="H97" s="314"/>
      <c r="I97" s="314"/>
      <c r="J97" s="314"/>
      <c r="K97" s="315"/>
    </row>
    <row r="98" s="260" customFormat="true" ht="14.1" hidden="false" customHeight="true" outlineLevel="0" collapsed="false">
      <c r="B98" s="299" t="s">
        <v>418</v>
      </c>
      <c r="D98" s="310" t="s">
        <v>419</v>
      </c>
      <c r="E98" s="310"/>
      <c r="F98" s="314"/>
      <c r="G98" s="314"/>
      <c r="H98" s="314"/>
      <c r="I98" s="314"/>
      <c r="J98" s="314"/>
      <c r="K98" s="315"/>
    </row>
    <row r="99" s="260" customFormat="true" ht="14.1" hidden="false" customHeight="true" outlineLevel="0" collapsed="false">
      <c r="B99" s="299" t="s">
        <v>420</v>
      </c>
      <c r="D99" s="310" t="s">
        <v>421</v>
      </c>
      <c r="E99" s="310"/>
      <c r="F99" s="311" t="n">
        <f aca="false">SUM(F100,F102)</f>
        <v>0</v>
      </c>
      <c r="G99" s="311" t="n">
        <f aca="false">SUM(G100,G102)</f>
        <v>0</v>
      </c>
      <c r="H99" s="311" t="n">
        <f aca="false">SUM(H100,H102)</f>
        <v>0</v>
      </c>
      <c r="I99" s="311" t="n">
        <f aca="false">SUM(I100,I102)</f>
        <v>0</v>
      </c>
      <c r="J99" s="311" t="n">
        <f aca="false">SUM(J100,J102)</f>
        <v>0</v>
      </c>
      <c r="K99" s="312" t="n">
        <f aca="false">SUM(K100,K102)</f>
        <v>0</v>
      </c>
      <c r="L99" s="309"/>
    </row>
    <row r="100" s="260" customFormat="true" ht="14.1" hidden="false" customHeight="true" outlineLevel="0" collapsed="false">
      <c r="B100" s="299" t="s">
        <v>422</v>
      </c>
      <c r="D100" s="310" t="s">
        <v>423</v>
      </c>
      <c r="E100" s="310"/>
      <c r="F100" s="313" t="s">
        <v>119</v>
      </c>
      <c r="G100" s="314"/>
      <c r="H100" s="314"/>
      <c r="I100" s="313" t="s">
        <v>119</v>
      </c>
      <c r="J100" s="314"/>
      <c r="K100" s="315"/>
    </row>
    <row r="101" s="260" customFormat="true" ht="14.1" hidden="false" customHeight="true" outlineLevel="0" collapsed="false">
      <c r="B101" s="299" t="s">
        <v>424</v>
      </c>
      <c r="D101" s="310" t="s">
        <v>425</v>
      </c>
      <c r="E101" s="310"/>
      <c r="F101" s="313" t="s">
        <v>119</v>
      </c>
      <c r="G101" s="314"/>
      <c r="H101" s="314"/>
      <c r="I101" s="313" t="s">
        <v>119</v>
      </c>
      <c r="J101" s="314"/>
      <c r="K101" s="315"/>
    </row>
    <row r="102" s="260" customFormat="true" ht="14.1" hidden="false" customHeight="true" outlineLevel="0" collapsed="false">
      <c r="B102" s="299" t="s">
        <v>426</v>
      </c>
      <c r="D102" s="310" t="s">
        <v>427</v>
      </c>
      <c r="E102" s="310"/>
      <c r="F102" s="314"/>
      <c r="G102" s="314"/>
      <c r="H102" s="314"/>
      <c r="I102" s="314"/>
      <c r="J102" s="314"/>
      <c r="K102" s="315"/>
    </row>
    <row r="103" s="260" customFormat="true" ht="14.1" hidden="false" customHeight="true" outlineLevel="0" collapsed="false">
      <c r="B103" s="299" t="s">
        <v>428</v>
      </c>
      <c r="D103" s="310" t="s">
        <v>429</v>
      </c>
      <c r="E103" s="310"/>
      <c r="F103" s="314"/>
      <c r="G103" s="314"/>
      <c r="H103" s="314"/>
      <c r="I103" s="314"/>
      <c r="J103" s="314"/>
      <c r="K103" s="315"/>
    </row>
    <row r="104" s="260" customFormat="true" ht="14.1" hidden="false" customHeight="true" outlineLevel="0" collapsed="false">
      <c r="B104" s="299" t="s">
        <v>430</v>
      </c>
      <c r="D104" s="310" t="s">
        <v>431</v>
      </c>
      <c r="E104" s="310"/>
      <c r="F104" s="311" t="n">
        <f aca="false">SUM(F105,F110,F115)</f>
        <v>0</v>
      </c>
      <c r="G104" s="311" t="n">
        <f aca="false">SUM(G105,G110,G115)</f>
        <v>0</v>
      </c>
      <c r="H104" s="311" t="n">
        <f aca="false">SUM(H105,H110,H115)</f>
        <v>0</v>
      </c>
      <c r="I104" s="311" t="n">
        <f aca="false">SUM(I105,I110,I115)</f>
        <v>0</v>
      </c>
      <c r="J104" s="311" t="n">
        <f aca="false">SUM(J105,J110,J115)</f>
        <v>0</v>
      </c>
      <c r="K104" s="316" t="n">
        <f aca="false">SUM(K105,K110,K115)</f>
        <v>0</v>
      </c>
    </row>
    <row r="105" s="260" customFormat="true" ht="14.1" hidden="false" customHeight="true" outlineLevel="0" collapsed="false">
      <c r="B105" s="299" t="s">
        <v>432</v>
      </c>
      <c r="D105" s="310" t="s">
        <v>433</v>
      </c>
      <c r="E105" s="310"/>
      <c r="F105" s="311" t="n">
        <f aca="false">SUM(F106,F108)</f>
        <v>0</v>
      </c>
      <c r="G105" s="311" t="n">
        <f aca="false">SUM(G106,G108)</f>
        <v>0</v>
      </c>
      <c r="H105" s="311" t="n">
        <f aca="false">SUM(H106,H108)</f>
        <v>0</v>
      </c>
      <c r="I105" s="311" t="n">
        <f aca="false">SUM(I106,I108)</f>
        <v>0</v>
      </c>
      <c r="J105" s="311" t="n">
        <f aca="false">SUM(J106,J108)</f>
        <v>0</v>
      </c>
      <c r="K105" s="316" t="n">
        <f aca="false">SUM(K106,K108)</f>
        <v>0</v>
      </c>
    </row>
    <row r="106" s="260" customFormat="true" ht="14.1" hidden="false" customHeight="true" outlineLevel="0" collapsed="false">
      <c r="B106" s="299" t="s">
        <v>434</v>
      </c>
      <c r="D106" s="310" t="s">
        <v>435</v>
      </c>
      <c r="E106" s="310"/>
      <c r="F106" s="313" t="s">
        <v>119</v>
      </c>
      <c r="G106" s="314"/>
      <c r="H106" s="314"/>
      <c r="I106" s="313" t="s">
        <v>119</v>
      </c>
      <c r="J106" s="314"/>
      <c r="K106" s="315"/>
    </row>
    <row r="107" s="260" customFormat="true" ht="14.1" hidden="false" customHeight="true" outlineLevel="0" collapsed="false">
      <c r="B107" s="299" t="s">
        <v>436</v>
      </c>
      <c r="D107" s="310" t="s">
        <v>437</v>
      </c>
      <c r="E107" s="310"/>
      <c r="F107" s="313" t="s">
        <v>119</v>
      </c>
      <c r="G107" s="314"/>
      <c r="H107" s="314"/>
      <c r="I107" s="313" t="s">
        <v>119</v>
      </c>
      <c r="J107" s="314"/>
      <c r="K107" s="315"/>
    </row>
    <row r="108" s="260" customFormat="true" ht="14.1" hidden="false" customHeight="true" outlineLevel="0" collapsed="false">
      <c r="B108" s="299" t="s">
        <v>438</v>
      </c>
      <c r="D108" s="310" t="s">
        <v>439</v>
      </c>
      <c r="E108" s="310"/>
      <c r="F108" s="318"/>
      <c r="G108" s="314"/>
      <c r="H108" s="314"/>
      <c r="I108" s="314"/>
      <c r="J108" s="314"/>
      <c r="K108" s="315"/>
    </row>
    <row r="109" s="260" customFormat="true" ht="14.1" hidden="false" customHeight="true" outlineLevel="0" collapsed="false">
      <c r="B109" s="299" t="s">
        <v>440</v>
      </c>
      <c r="D109" s="310" t="s">
        <v>441</v>
      </c>
      <c r="E109" s="310"/>
      <c r="F109" s="314"/>
      <c r="G109" s="314"/>
      <c r="H109" s="314"/>
      <c r="I109" s="314"/>
      <c r="J109" s="314"/>
      <c r="K109" s="315"/>
    </row>
    <row r="110" s="260" customFormat="true" ht="14.1" hidden="false" customHeight="true" outlineLevel="0" collapsed="false">
      <c r="B110" s="299" t="s">
        <v>442</v>
      </c>
      <c r="D110" s="310" t="s">
        <v>443</v>
      </c>
      <c r="E110" s="310"/>
      <c r="F110" s="311" t="n">
        <f aca="false">SUM(F111,F113)</f>
        <v>0</v>
      </c>
      <c r="G110" s="311" t="n">
        <f aca="false">SUM(G111,G113)</f>
        <v>0</v>
      </c>
      <c r="H110" s="311" t="n">
        <f aca="false">SUM(H111,H113)</f>
        <v>0</v>
      </c>
      <c r="I110" s="311" t="n">
        <f aca="false">SUM(I111,I113)</f>
        <v>0</v>
      </c>
      <c r="J110" s="311" t="n">
        <f aca="false">SUM(J111,J113)</f>
        <v>0</v>
      </c>
      <c r="K110" s="312" t="n">
        <f aca="false">SUM(K111,K113)</f>
        <v>0</v>
      </c>
      <c r="L110" s="309"/>
    </row>
    <row r="111" s="260" customFormat="true" ht="14.1" hidden="false" customHeight="true" outlineLevel="0" collapsed="false">
      <c r="B111" s="299" t="s">
        <v>444</v>
      </c>
      <c r="D111" s="310" t="s">
        <v>445</v>
      </c>
      <c r="E111" s="310"/>
      <c r="F111" s="313" t="s">
        <v>119</v>
      </c>
      <c r="G111" s="314"/>
      <c r="H111" s="314"/>
      <c r="I111" s="313" t="s">
        <v>119</v>
      </c>
      <c r="J111" s="314"/>
      <c r="K111" s="315"/>
    </row>
    <row r="112" s="260" customFormat="true" ht="14.1" hidden="false" customHeight="true" outlineLevel="0" collapsed="false">
      <c r="B112" s="299" t="s">
        <v>446</v>
      </c>
      <c r="D112" s="310" t="s">
        <v>447</v>
      </c>
      <c r="E112" s="310"/>
      <c r="F112" s="313" t="s">
        <v>119</v>
      </c>
      <c r="G112" s="314"/>
      <c r="H112" s="314"/>
      <c r="I112" s="313" t="s">
        <v>119</v>
      </c>
      <c r="J112" s="314"/>
      <c r="K112" s="315"/>
    </row>
    <row r="113" s="260" customFormat="true" ht="14.1" hidden="false" customHeight="true" outlineLevel="0" collapsed="false">
      <c r="B113" s="299" t="s">
        <v>448</v>
      </c>
      <c r="D113" s="310" t="s">
        <v>449</v>
      </c>
      <c r="E113" s="310"/>
      <c r="F113" s="314"/>
      <c r="G113" s="314"/>
      <c r="H113" s="314"/>
      <c r="I113" s="314"/>
      <c r="J113" s="314"/>
      <c r="K113" s="315"/>
    </row>
    <row r="114" s="260" customFormat="true" ht="14.1" hidden="false" customHeight="true" outlineLevel="0" collapsed="false">
      <c r="B114" s="299" t="s">
        <v>450</v>
      </c>
      <c r="D114" s="310" t="s">
        <v>451</v>
      </c>
      <c r="E114" s="310"/>
      <c r="F114" s="314"/>
      <c r="G114" s="314"/>
      <c r="H114" s="314"/>
      <c r="I114" s="314"/>
      <c r="J114" s="314"/>
      <c r="K114" s="315"/>
    </row>
    <row r="115" s="260" customFormat="true" ht="14.1" hidden="false" customHeight="true" outlineLevel="0" collapsed="false">
      <c r="B115" s="299" t="s">
        <v>452</v>
      </c>
      <c r="D115" s="310" t="s">
        <v>453</v>
      </c>
      <c r="E115" s="310"/>
      <c r="F115" s="311" t="n">
        <f aca="false">SUM(F116,F118)</f>
        <v>0</v>
      </c>
      <c r="G115" s="311" t="n">
        <f aca="false">SUM(G116,G118)</f>
        <v>0</v>
      </c>
      <c r="H115" s="311" t="n">
        <f aca="false">SUM(H116,H118)</f>
        <v>0</v>
      </c>
      <c r="I115" s="311" t="n">
        <f aca="false">SUM(I116,I118)</f>
        <v>0</v>
      </c>
      <c r="J115" s="311" t="n">
        <f aca="false">SUM(J116,J118)</f>
        <v>0</v>
      </c>
      <c r="K115" s="312" t="n">
        <f aca="false">SUM(K116,K118)</f>
        <v>0</v>
      </c>
      <c r="L115" s="309"/>
    </row>
    <row r="116" s="260" customFormat="true" ht="14.1" hidden="false" customHeight="true" outlineLevel="0" collapsed="false">
      <c r="B116" s="299" t="s">
        <v>454</v>
      </c>
      <c r="D116" s="310" t="s">
        <v>455</v>
      </c>
      <c r="E116" s="310"/>
      <c r="F116" s="313" t="s">
        <v>119</v>
      </c>
      <c r="G116" s="314"/>
      <c r="H116" s="314"/>
      <c r="I116" s="313" t="s">
        <v>119</v>
      </c>
      <c r="J116" s="314"/>
      <c r="K116" s="315"/>
    </row>
    <row r="117" s="260" customFormat="true" ht="14.1" hidden="false" customHeight="true" outlineLevel="0" collapsed="false">
      <c r="B117" s="299" t="s">
        <v>456</v>
      </c>
      <c r="D117" s="310" t="s">
        <v>457</v>
      </c>
      <c r="E117" s="310"/>
      <c r="F117" s="313" t="s">
        <v>119</v>
      </c>
      <c r="G117" s="314"/>
      <c r="H117" s="314"/>
      <c r="I117" s="313" t="s">
        <v>119</v>
      </c>
      <c r="J117" s="314"/>
      <c r="K117" s="315"/>
    </row>
    <row r="118" s="260" customFormat="true" ht="14.1" hidden="false" customHeight="true" outlineLevel="0" collapsed="false">
      <c r="B118" s="299" t="s">
        <v>458</v>
      </c>
      <c r="D118" s="310" t="s">
        <v>459</v>
      </c>
      <c r="E118" s="310"/>
      <c r="F118" s="318"/>
      <c r="G118" s="314"/>
      <c r="H118" s="314"/>
      <c r="I118" s="314"/>
      <c r="J118" s="314"/>
      <c r="K118" s="315"/>
    </row>
    <row r="119" s="260" customFormat="true" ht="14.1" hidden="false" customHeight="true" outlineLevel="0" collapsed="false">
      <c r="B119" s="299" t="s">
        <v>460</v>
      </c>
      <c r="D119" s="319" t="s">
        <v>461</v>
      </c>
      <c r="E119" s="319"/>
      <c r="F119" s="320"/>
      <c r="G119" s="320"/>
      <c r="H119" s="320"/>
      <c r="I119" s="321"/>
      <c r="J119" s="320"/>
      <c r="K119" s="322"/>
    </row>
    <row r="120" s="260" customFormat="true" ht="7.5" hidden="false" customHeight="true" outlineLevel="0" collapsed="false">
      <c r="B120" s="299"/>
      <c r="D120" s="323"/>
      <c r="E120" s="231"/>
      <c r="F120" s="324"/>
      <c r="G120" s="324"/>
      <c r="H120" s="324"/>
      <c r="I120" s="325"/>
      <c r="J120" s="324"/>
      <c r="K120" s="324"/>
    </row>
    <row r="121" customFormat="false" ht="12.75" hidden="false" customHeight="true" outlineLevel="0" collapsed="false">
      <c r="D121" s="288" t="s">
        <v>462</v>
      </c>
      <c r="E121" s="288"/>
      <c r="F121" s="288"/>
      <c r="G121" s="288"/>
      <c r="H121" s="288"/>
      <c r="I121" s="288"/>
      <c r="J121" s="288"/>
      <c r="K121" s="288"/>
    </row>
  </sheetData>
  <sheetProtection sheet="true" password="dfaf" objects="true" scenarios="true" selectLockedCells="true"/>
  <mergeCells count="114">
    <mergeCell ref="E7:K7"/>
    <mergeCell ref="E8:K8"/>
    <mergeCell ref="D10:K10"/>
    <mergeCell ref="D11:K11"/>
    <mergeCell ref="D12:K12"/>
    <mergeCell ref="D14:G14"/>
    <mergeCell ref="H14:I14"/>
    <mergeCell ref="D15:E15"/>
    <mergeCell ref="D16:E17"/>
    <mergeCell ref="F16:H16"/>
    <mergeCell ref="I16:K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1:K121"/>
  </mergeCells>
  <dataValidations count="5">
    <dataValidation allowBlank="true" errorStyle="stop" operator="between" showDropDown="false" showErrorMessage="true" showInputMessage="false" sqref="J14" type="list">
      <formula1>$D$2:$O$2</formula1>
      <formula2>0</formula2>
    </dataValidation>
    <dataValidation allowBlank="true" errorStyle="stop" operator="between" showDropDown="false" showErrorMessage="true" showInputMessage="false" sqref="K14" type="list">
      <formula1>$D$1:$L$1</formula1>
      <formula2>0</formula2>
    </dataValidation>
    <dataValidation allowBlank="true" errorStyle="stop" operator="greaterThan" showDropDown="false" showErrorMessage="true" showInputMessage="false" sqref="F120:K120" type="decimal">
      <formula1>-1</formula1>
      <formula2>0</formula2>
    </dataValidation>
    <dataValidation allowBlank="true" errorStyle="stop" operator="between" showDropDown="false" showErrorMessage="true" showInputMessage="false" sqref="K9" type="list">
      <formula1>$J$6:$K$6</formula1>
      <formula2>0</formula2>
    </dataValidation>
    <dataValidation allowBlank="true" errorStyle="stop" operator="greaterThanOrEqual" showDropDown="false" showErrorMessage="true" showInputMessage="false" sqref="F18:K21 G22:H23 J22:K23 F24:K26 G27:H28 J27:K28 F29:K32 G33:H34 J33:K34 F35:K37 G38:H39 J38:K39 F40:K43 G44:H45 J44:K45 F46:K48 G49:H50 J49:K50 F51:K54 G55:H56 J55:K56 F57:K59 G60:H61 J60:K61 F62:K64 G65:H66 J65:K66 F67:K72 G73:H74 J73:K74 F75:K77 G78:H79 J78:K79 F80:K83 G84:H85 J84:K85 F86:K88 G89:H90 J89:K90 F91:K94 G95:H96 J95:K96 F97:K99 G100:H101 J100:K101 F102:K105 G106:H107 J106:K107 F108:K110 G111:H112 J111:K112 F113:K115 G116:H117 J116:K117 F118:K119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75" bottom="1.77152777777778" header="0.511811023622047" footer="0.39375"/>
  <pageSetup paperSize="9" scale="6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58:10Z</dcterms:created>
  <dc:creator>MyComp</dc:creator>
  <dc:description/>
  <dc:language>en-US</dc:language>
  <cp:lastModifiedBy>tonton</cp:lastModifiedBy>
  <cp:lastPrinted>2009-01-13T13:24:33Z</cp:lastPrinted>
  <dcterms:modified xsi:type="dcterms:W3CDTF">2009-01-13T13:29:06Z</dcterms:modified>
  <cp:revision>0</cp:revision>
  <dc:subject/>
  <dc:title>PP Submitted Reports</dc:title>
</cp:coreProperties>
</file>