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182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478</v>
      </c>
      <c r="D14" s="40"/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1144302</v>
      </c>
      <c r="D15" s="46"/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193370</v>
      </c>
      <c r="D16" s="46"/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1516831</v>
      </c>
      <c r="D19" s="46"/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6081</v>
      </c>
      <c r="D21" s="46"/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10348</v>
      </c>
      <c r="D23" s="53"/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2871410</v>
      </c>
      <c r="D24" s="57"/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1696617</v>
      </c>
      <c r="D26" s="64"/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431438</v>
      </c>
      <c r="D27" s="46"/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1959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117707</v>
      </c>
      <c r="D32" s="53"/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247721</v>
      </c>
      <c r="D33" s="57"/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/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/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/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149889</v>
      </c>
      <c r="D40" s="67"/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623689</v>
      </c>
      <c r="D44" s="57"/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2871410</v>
      </c>
      <c r="D45" s="78"/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190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2-10-05T06:19:00Z</cp:lastPrinted>
  <dcterms:modified xsi:type="dcterms:W3CDTF">2012-10-09T06:40:48Z</dcterms:modified>
  <cp:revision>0</cp:revision>
  <dc:subject/>
  <dc:title/>
</cp:coreProperties>
</file>