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5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1" borderId="1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1" borderId="17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21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1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3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3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1" borderId="17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3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3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1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4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4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4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4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4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274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/>
      <c r="E14" s="44" t="n">
        <v>-395463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/>
      <c r="E15" s="48" t="n">
        <v>14295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/>
      <c r="E16" s="48" t="n">
        <v>-235243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/>
      <c r="E17" s="48" t="n">
        <v>7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/>
      <c r="E18" s="48" t="n">
        <v>-4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/>
      <c r="E19" s="48"/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/>
      <c r="E20" s="48" t="n">
        <v>-83917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/>
      <c r="E22" s="48" t="n">
        <v>-61032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/>
      <c r="E23" s="48" t="n">
        <v>-29569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/>
      <c r="E33" s="64" t="n">
        <v>-395463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/>
      <c r="E34" s="58" t="n">
        <v>-2099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/>
      <c r="E35" s="64" t="n">
        <v>-416453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/>
      <c r="E37" s="48" t="n">
        <v>1123279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/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/>
      <c r="E44" s="80" t="n">
        <v>1123279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/>
      <c r="E46" s="48" t="n">
        <v>-54297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/>
      <c r="E48" s="58" t="n">
        <v>-707158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/>
      <c r="E53" s="80" t="n">
        <v>-761455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/>
      <c r="E54" s="85" t="n">
        <v>33961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/>
      <c r="E55" s="80" t="n">
        <v>33961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/>
      <c r="E56" s="92" t="n">
        <v>397560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/>
      <c r="E57" s="98" t="n">
        <v>376892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317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Bookkeeping</cp:lastModifiedBy>
  <cp:lastPrinted>2013-01-14T08:12:29Z</cp:lastPrinted>
  <dcterms:modified xsi:type="dcterms:W3CDTF">2013-02-12T05:45:25Z</dcterms:modified>
  <cp:revision>0</cp:revision>
  <dc:subject/>
  <dc:title/>
</cp:coreProperties>
</file>