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Հ³í»Éí³Í 13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ê»÷³Ï³Ý Ï³åÇï³ÉáõÙ ÷á÷áËáõÃÛáõÝÝ»ñÇ Ù³ëÇÝ (Ó¨ 8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 ¹ñ³Ù)</t>
  </si>
  <si>
    <t xml:space="preserve">ê»÷³Ï³Ý Ï³åÇï³ÉÇ ï³ññ»ñÇ ³Ýí³ÝáõÙÁ</t>
  </si>
  <si>
    <t xml:space="preserve">Î³ÝáÝ³¹ñ³Ï³Ý Ï³åÇï³É</t>
  </si>
  <si>
    <t xml:space="preserve">¾ÙÇëÇáÝ »Ï³Ùáõï/íÝ³ë</t>
  </si>
  <si>
    <t xml:space="preserve">¶ÉË³íáñ å³Ñáõëï</t>
  </si>
  <si>
    <t xml:space="preserve">öáË³ñÅ»ù³ÛÇÝ ï³ñµ»ñáõÃÛáõÝÝ»ñ ³ñï»ñÏñÛ³ ·áñÍ³éÝáõÃÛáõÝÝ»ñÇ í»ñ³Ñ³ßí³ñÏÇó</t>
  </si>
  <si>
    <t xml:space="preserve">ì³×³éùÇ Ñ³Ù³ñ Ù³ïã»ÉÇ ýÇÝ³Ýë³Ï³Ý ³ÏïÇíÝ»ñ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âµ³ßËí³Í ß³ÑáõÛÃ/íÝ³ë</t>
  </si>
  <si>
    <t xml:space="preserve">ØÇç³ÝÏÛ³É ß³ÑáõÃ³µ³ÅÇÝÝ»ñ</t>
  </si>
  <si>
    <t xml:space="preserve">ê»÷³Ï³Ý Ï³åÇï³ÉÇ ³ÛÉ ï³ññ»ñ</t>
  </si>
  <si>
    <t xml:space="preserve">ÀÝ¹³Ù»ÝÁ</t>
  </si>
  <si>
    <t xml:space="preserve">âí»ñ³ÑëÏíáÕ µ³ÅÝ»Ù³ë</t>
  </si>
  <si>
    <t xml:space="preserve">ÀÝ¹³Ù»ÝÁ Ï³åÇï³É</t>
  </si>
  <si>
    <t xml:space="preserve">Ð»ï ·Ýí³Í Ï³åÇï³É</t>
  </si>
  <si>
    <t xml:space="preserve">¼áõï ·áõÙ³ñÁ</t>
  </si>
  <si>
    <t xml:space="preserve">ØÇç³ÝÏÛ³É ß³Ñ³µ³ÅÇÝÝ»ñ</t>
  </si>
  <si>
    <t xml:space="preserve">Ðá¹í³ÍÝ»ñ</t>
  </si>
  <si>
    <t xml:space="preserve">Ü³Ëáñ¹ ýÇÝ³Ýë³Ï³Ý ï³ñí³ Ñ³Ù³¹ñ»ÉÇ ÙÇç³ÝÏÛ³É Å³Ù³Ý³Ï³ßñç³Ý (ï³ñí³ ëÏ½µÇó ³×áÕ³Ï³Ý) (I ³ÕÛáõë³Ï)</t>
  </si>
  <si>
    <t xml:space="preserve">1. ØÝ³óáñ¹Á Ý³Ëáñ¹ ýÇÝ³Ýë³Ï³Ý ï³ñí³ ëÏ½µáõÙ                                                     ³é 01 ÑáõÝí³ñÇ -------Ã. (ëïáõ·í³Í/ãëïáõ·í³Í)</t>
  </si>
  <si>
    <t xml:space="preserve">1.1. Ð³ßí³å³Ñ³Ï³Ý Ñ³ßí³éÙ³Ý ù³Õ³ù³Ï³ÝáõÃÛ³Ý ÷á÷áËáõÃÛáõÝÝ»ñÇ ÁÝ¹Ñ³Ýáõñ ³ñ¹ÛáõÝùÁ ¨ ¿³Ï³Ý ëË³ÉÝ»ñÇ ×ß·ñïáõÙÁ</t>
  </si>
  <si>
    <t xml:space="preserve">2. ì»ñ³Ñ³ßí³ñÏí³Í ÙÝ³óáñ¹Á</t>
  </si>
  <si>
    <t xml:space="preserve">3. ´³ÅÝ»ï»ñ»ñÇ (ë»÷³Ï³Ý³ï»ñ»ñÇ) Ñ»ï ·áñÍ³ñùÝ»ñ µ³ÅÝ»ïáÙë»ñÇ (µ³ÅÝ»Ù³ë»ñÇ) ·Íáí, ³Û¹ ÃíáõÙª</t>
  </si>
  <si>
    <t xml:space="preserve">3.1. Ü»ñ¹ñáõÙÝ»ñ Ï³ÝáÝ³¹ñ³Ï³Ý Ï³åÇï³ÉáõÙ ¨ Ï³ÝáÝ³¹ñ³Ï³Ý Ï³åÇï³ÉÇ ³ÛÉ ³×                                          </t>
  </si>
  <si>
    <t xml:space="preserve">3.2. Î³ÝáÝ³¹ñ³Ï³Ý Ï³åÇï³ÉÇ Ýí³½áõÙ, ³Û¹ ÃíáõÙª Ñ»ï ·Ýí³Í ¨  ßñç³Ý³éáõÃÛáõÝÇó Ñ³Ýí³Í µ³ÅÝ»ïáÙë»ñÇ (µ³ÅÝ»Ù³ë»ñÇ, ÷³Û»ñÇ) Ñ³ßíÇÝ</t>
  </si>
  <si>
    <t xml:space="preserve">4. Ð³Ù³å³ñ÷³Ï »Ï³Ùáõï</t>
  </si>
  <si>
    <t xml:space="preserve">5. Þ³ÑáõÃ³µ³ÅÇÝÝ»ñ </t>
  </si>
  <si>
    <t xml:space="preserve">6. ê»÷³Ï³Ý Ï³åÇï³ÉÇ ï³ññ»ñÇ ³ÛÉ ³í»É³óáõÙ (Ýí³½»óáõÙ), ³Û¹ ÃíáõÙª</t>
  </si>
  <si>
    <t xml:space="preserve">6.1. àñå»ë ë»÷³Ï³Ý Ï³åÇï³ÉÇ ·áñÍÇùÝ»ñ ¹³ë³Ï³ñ·í³Í ³Í³ÝóÛ³É ·áñÍÇùÝ»ñÇ ³×/Ýí³½áõÙ </t>
  </si>
  <si>
    <t xml:space="preserve">7. Ü»ñùÇÝ ß³ñÅ»ñ, ³Û¹ ÃíáõÙª</t>
  </si>
  <si>
    <t xml:space="preserve">7.1. Ø³ëÑ³ÝáõÙÝ»ñ ·ÉË³íáñ å³ÑáõëïÇÝ</t>
  </si>
  <si>
    <t xml:space="preserve">7.2. ¶ÉË³íáñ å³ÑáõëïÇ Ñ³ßíÇÝ Ïáõï³Ïí³Í íÝ³ëÇ Í³ÍÏáõÙ</t>
  </si>
  <si>
    <t xml:space="preserve">7.3. ¿ÙÇëÇáÝ íÝ³ëÇ Í³ÍÏáõÙ</t>
  </si>
  <si>
    <t xml:space="preserve">7.4. ÐÇÙÝ³Ï³Ý ÙÇçáóÝ»ñÇ ¨ áã ÝÛáõÃ³Ï³Ý ³ÏïÇíÝ»ñÇ í»ñ³·Ý³Ñ³ïáõÙÇó ³ñÅ»ùÇ ³×Ç Ýí³½áõÙ</t>
  </si>
  <si>
    <t xml:space="preserve">7.5. ê»÷³Ï³Ý Ï³åÇï³ÉÇ ³ÛÉ ï³ññ»ñÇ Ý»ñùÇÝ ß³ñÅ»ñ</t>
  </si>
  <si>
    <t xml:space="preserve">8. ØÝ³óáñ¹Á Ý³Ëáñ¹ ýÇÝ³Ýë³Ï³Ý ï³ñí³ Ñ³Ù³¹ñ»ÉÇ ÙÇç³ÝÏÛ³É Å³Ù³Ý³Ï³ßñç³ÝÇ í»ñçáõÙ                                                     ³é --- ----------- -------Ã. (ëïáõ·í³Í/ãëïáõ·í³Í)</t>
  </si>
  <si>
    <t xml:space="preserve">ÀÝÃ³óÇÏ ï³ñí³ ÙÇç³ÝÏÛ³É Å³Ù³Ý³Ï³ßñç³Ý (ï³ñí³ ëÏ½µÇó ³×áÕ³Ï³Ý) (II ³ÕÛáõë³Ï)</t>
  </si>
  <si>
    <t xml:space="preserve">9. ØÝ³óáñ¹Á ýÇÝ³Ýë³Ï³Ý ï³ñí³ ëÏ½µáõÙ                                                     ³é 01 ÑáõÝí³ñÇ 2012Ã. (ëïáõ·í³Í/ãëïáõ·í³Í)</t>
  </si>
  <si>
    <t xml:space="preserve">9.1. Ð³ßí³å³Ñ³Ï³Ý Ñ³ßí³éÙ³Ý ù³Õ³ù³Ï³ÝáõÃÛ³Ý ÷á÷áËáõÃÛáõÝÝ»ñÇ ÁÝ¹Ñ³Ýáõñ ³ñ¹ÛáõÝùÁ ¨ ¿³Ï³Ý ëË³ÉÝ»ñÇ ×ß·ñïáõÙÁ</t>
  </si>
  <si>
    <t xml:space="preserve">10.ì»ñ³Ñ³ßí³ñÏí³Í ÙÝ³óáñ¹Á</t>
  </si>
  <si>
    <t xml:space="preserve">11. ´³ÅÝ»ï»ñ»ñÇ (ë»÷³Ï³Ý³ï»ñ»ñÇ) Ñ»ï ·áñÍ³ñùÝ»ñ µ³ÅÝ»ïáÙë»ñÇ (µ³ÅÝ»Ù³ë»ñÇ)  ·Íáí, ³Û¹ ÃíáõÙª</t>
  </si>
  <si>
    <t xml:space="preserve">11.1. Ü»ñ¹ñáõÙÝ»ñ Ï³ÝáÝ³¹ñ³Ï³Ý Ï³åÇï³ÉáõÙ ¨ Ï³ÝáÝ³¹ñ³Ï³Ý Ï³åÇï³ÉÇ ³ÛÉ ³×                                          </t>
  </si>
  <si>
    <t xml:space="preserve">11.2. Î³ÝáÝ³¹ñ³Ï³Ý Ï³åÇï³ÉÇ Ýí³½áõÙ, ³Û¹ ÃíáõÙª Ñ»ï ·Ýí³Í ¨  ßñç³Ý³éáõÃÛáõÝÇó Ñ³Ýí³Í µ³ÅÝ»ïáÙë»ñÇ (µ³ÅÝ»Ù³ë»ñÇ, ÷³Û»ñÇ) Ñ³ßíÇÝ</t>
  </si>
  <si>
    <t xml:space="preserve">12. Ð³Ù³å³ñ÷³Ï »Ï³Ùáõï</t>
  </si>
  <si>
    <t xml:space="preserve">13. Þ³ÑáõÃ³µ³ÅÇÝÝ»ñ </t>
  </si>
  <si>
    <t xml:space="preserve">14. ê»÷³Ï³Ý Ï³åÇï³ÉÇ ï³ññ»ñÇ ³ÛÉ ³í»É³óáõÙ (Ýí³½»óáõÙ), ³Û¹ ÃíáõÙª</t>
  </si>
  <si>
    <t xml:space="preserve">14.1. àñå»ë ë»÷³Ï³Ý Ï³åÇï³ÉÇ ·áñÍÇùÝ»ñ ¹³ë³Ï³ñ·í³Í ³Í³ÝóÛ³É ·áñÍÇùÝ»ñÇ ³×/Ýí³½áõÙ </t>
  </si>
  <si>
    <t xml:space="preserve">15. Ü»ñùÇÝ ß³ñÅ»ñ, ³Û¹ ÃíáõÙª</t>
  </si>
  <si>
    <t xml:space="preserve">15.1. Ø³ëÑ³ÝáõÙÝ»ñ ·ÉË³íáñ å³ÑáõëïÇÝ</t>
  </si>
  <si>
    <t xml:space="preserve">15.2. ¶ÉË³íáñ å³ÑáõëïÇ Ñ³ßíÇÝ Ïáõï³Ïí³Í íÝ³ëÇ Í³ÍÏáõÙ</t>
  </si>
  <si>
    <t xml:space="preserve">15.3. ¿ÙÇëÇáÝ íÝ³ëÇ Í³ÍÏáõÙ</t>
  </si>
  <si>
    <t xml:space="preserve">15.4. ÐÇÙÝ³Ï³Ý ÙÇçáóÝ»ñÇ ¨ áã ÝÛáõÃ³Ï³Ý ³ÏïÇíÝ»ñÇ í»ñ³·Ý³Ñ³ïáõÙÇó ³ñÅ»ùÇ ³×Ç Ýí³½áõÙ</t>
  </si>
  <si>
    <t xml:space="preserve">15.5. ê»÷³Ï³Ý Ï³åÇï³ÉÇ ³ÛÉ ï³ññ»ñÇ Ý»ñùÇÝ ß³ñÅ»ñ</t>
  </si>
  <si>
    <t xml:space="preserve">16. ØÝ³óáñ¹Á ÙÇç³ÝÏÛ³É Ñ³ßí»ïáõ Å³Ù³Ý³Ï³ßñç³ÝÇ í»ñçáõÙ      31 ¹»Ïï»Ùµ»ñÇ 2012Ã. </t>
  </si>
  <si>
    <t xml:space="preserve">¶áñÍ³¹Çñ ïÝûñ»Ý`</t>
  </si>
  <si>
    <t xml:space="preserve">Ð³ßí»ïíáõÃÛ³Ý í³í»ñ³óÙ³Ý ³Ùë³ÃÇíÁ </t>
  </si>
  <si>
    <t xml:space="preserve">¶ÉË³íáñ Ñ³ßí³å³Ñ`</t>
  </si>
  <si>
    <t xml:space="preserve">Î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36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i val="true"/>
      <sz val="8"/>
      <name val="Times Armenian"/>
      <family val="1"/>
    </font>
    <font>
      <b val="true"/>
      <sz val="9"/>
      <name val="Times Armenian"/>
      <family val="1"/>
    </font>
    <font>
      <b val="true"/>
      <sz val="9"/>
      <color rgb="FF00000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4" borderId="15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24" borderId="17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24" borderId="18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9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2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2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4" borderId="25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4" borderId="26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4" borderId="25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24" borderId="26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5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6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7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4" borderId="27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5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6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7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8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29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3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3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1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22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4" borderId="2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4" borderId="2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24" borderId="2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24" borderId="2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2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2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2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4" borderId="2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32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33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34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3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6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5" xfId="59"/>
    <cellStyle name="Normal_12" xfId="60"/>
    <cellStyle name="Normal_Sheet3" xfId="61"/>
    <cellStyle name="Normal_toxarkum" xfId="62"/>
    <cellStyle name="Normal_twxarkum1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7.13"/>
    <col collapsed="false" customWidth="true" hidden="false" outlineLevel="0" max="3" min="3" style="1" width="16.7"/>
    <col collapsed="false" customWidth="true" hidden="false" outlineLevel="0" max="4" min="4" style="1" width="13.99"/>
    <col collapsed="false" customWidth="true" hidden="false" outlineLevel="0" max="6" min="5" style="1" width="13.7"/>
    <col collapsed="false" customWidth="true" hidden="false" outlineLevel="0" max="7" min="7" style="1" width="31.13"/>
    <col collapsed="false" customWidth="true" hidden="false" outlineLevel="0" max="8" min="8" style="1" width="22.13"/>
    <col collapsed="false" customWidth="true" hidden="false" outlineLevel="0" max="9" min="9" style="1" width="16.56"/>
    <col collapsed="false" customWidth="true" hidden="false" outlineLevel="0" max="10" min="10" style="1" width="21.13"/>
    <col collapsed="false" customWidth="true" hidden="false" outlineLevel="0" max="11" min="11" style="1" width="13.7"/>
    <col collapsed="false" customWidth="true" hidden="false" outlineLevel="0" max="12" min="12" style="1" width="17.42"/>
    <col collapsed="false" customWidth="true" hidden="false" outlineLevel="0" max="13" min="13" style="1" width="21.7"/>
    <col collapsed="false" customWidth="true" hidden="false" outlineLevel="0" max="16" min="14" style="1" width="13.7"/>
    <col collapsed="false" customWidth="false" hidden="false" outlineLevel="0" max="257" min="17" style="2" width="9.13"/>
  </cols>
  <sheetData>
    <row r="1" s="3" customFormat="true" ht="10.5" hidden="false" customHeight="false" outlineLevel="0" collapsed="false">
      <c r="F1" s="4"/>
      <c r="H1" s="5" t="s">
        <v>0</v>
      </c>
      <c r="L1" s="4"/>
      <c r="M1" s="4"/>
      <c r="O1" s="5"/>
    </row>
    <row r="2" s="9" customFormat="true" ht="57" hidden="false" customHeight="true" outlineLevel="0" collapsed="false">
      <c r="A2" s="6" t="s">
        <v>1</v>
      </c>
      <c r="B2" s="7"/>
      <c r="C2" s="8" t="s">
        <v>2</v>
      </c>
      <c r="D2" s="8"/>
      <c r="E2" s="8"/>
      <c r="F2" s="8"/>
      <c r="G2" s="8"/>
      <c r="H2" s="8"/>
      <c r="I2" s="7"/>
      <c r="J2" s="7"/>
      <c r="K2" s="7"/>
      <c r="L2" s="7"/>
      <c r="M2" s="7"/>
    </row>
    <row r="3" s="9" customFormat="true" ht="85.5" hidden="false" customHeight="true" outlineLevel="0" collapsed="false">
      <c r="A3" s="10" t="s">
        <v>3</v>
      </c>
      <c r="B3" s="11"/>
      <c r="C3" s="8" t="s">
        <v>4</v>
      </c>
      <c r="D3" s="8"/>
      <c r="E3" s="8"/>
      <c r="F3" s="8"/>
      <c r="G3" s="8"/>
      <c r="H3" s="8"/>
      <c r="I3" s="12"/>
      <c r="J3" s="12"/>
      <c r="K3" s="12"/>
      <c r="L3" s="12"/>
      <c r="M3" s="12"/>
    </row>
    <row r="4" s="9" customFormat="true" ht="16.5" hidden="false" customHeight="false" outlineLevel="0" collapsed="false">
      <c r="A4" s="13" t="s">
        <v>5</v>
      </c>
      <c r="B4" s="13"/>
      <c r="C4" s="13"/>
      <c r="D4" s="13"/>
      <c r="E4" s="10"/>
      <c r="F4" s="10"/>
      <c r="G4" s="12"/>
      <c r="H4" s="12"/>
      <c r="I4" s="12"/>
      <c r="J4" s="12"/>
      <c r="K4" s="12"/>
      <c r="L4" s="12"/>
      <c r="M4" s="12"/>
    </row>
    <row r="5" customFormat="false" ht="15" hidden="false" customHeight="false" outlineLevel="0" collapsed="false">
      <c r="A5" s="14" t="s">
        <v>6</v>
      </c>
      <c r="B5" s="14"/>
      <c r="C5" s="14"/>
      <c r="D5" s="14"/>
      <c r="E5" s="15"/>
      <c r="F5" s="15"/>
      <c r="G5" s="16"/>
      <c r="H5" s="16"/>
      <c r="I5" s="16"/>
      <c r="J5" s="16"/>
      <c r="K5" s="16"/>
      <c r="L5" s="16"/>
      <c r="M5" s="16"/>
      <c r="N5" s="17"/>
      <c r="O5" s="17"/>
      <c r="P5" s="18"/>
    </row>
    <row r="6" customFormat="false" ht="16.5" hidden="false" customHeight="true" outlineLevel="0" collapsed="false">
      <c r="A6" s="19"/>
      <c r="B6" s="19"/>
      <c r="C6" s="19"/>
      <c r="D6" s="19"/>
      <c r="E6" s="19"/>
      <c r="F6" s="19"/>
      <c r="G6" s="16"/>
      <c r="H6" s="12"/>
      <c r="I6" s="12"/>
      <c r="J6" s="12"/>
      <c r="K6" s="12"/>
      <c r="L6" s="12"/>
      <c r="M6" s="12"/>
      <c r="N6" s="20"/>
      <c r="O6" s="20"/>
      <c r="P6" s="18"/>
    </row>
    <row r="7" s="24" customFormat="true" ht="12.75" hidden="false" customHeight="false" outlineLevel="0" collapsed="false">
      <c r="A7" s="21" t="s">
        <v>7</v>
      </c>
      <c r="B7" s="22" t="s">
        <v>8</v>
      </c>
      <c r="C7" s="23"/>
    </row>
    <row r="8" s="24" customFormat="true" ht="12.75" hidden="false" customHeight="false" outlineLevel="0" collapsed="false">
      <c r="A8" s="21"/>
      <c r="B8" s="25"/>
      <c r="C8" s="23"/>
    </row>
    <row r="9" s="24" customFormat="true" ht="12.75" hidden="false" customHeight="false" outlineLevel="0" collapsed="false">
      <c r="A9" s="21" t="s">
        <v>9</v>
      </c>
      <c r="B9" s="26" t="n">
        <v>41274</v>
      </c>
      <c r="C9" s="23"/>
    </row>
    <row r="10" s="24" customFormat="true" ht="12.75" hidden="false" customHeight="false" outlineLevel="0" collapsed="false">
      <c r="A10" s="27"/>
      <c r="B10" s="21"/>
    </row>
    <row r="11" customFormat="false" ht="11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P11" s="29" t="s">
        <v>10</v>
      </c>
    </row>
    <row r="12" customFormat="false" ht="20.25" hidden="false" customHeight="true" outlineLevel="0" collapsed="false">
      <c r="A12" s="30" t="s">
        <v>11</v>
      </c>
      <c r="B12" s="31" t="s">
        <v>12</v>
      </c>
      <c r="C12" s="31"/>
      <c r="D12" s="31"/>
      <c r="E12" s="31" t="s">
        <v>13</v>
      </c>
      <c r="F12" s="31" t="s">
        <v>14</v>
      </c>
      <c r="G12" s="31" t="s">
        <v>15</v>
      </c>
      <c r="H12" s="31" t="s">
        <v>16</v>
      </c>
      <c r="I12" s="31" t="s">
        <v>17</v>
      </c>
      <c r="J12" s="31" t="s">
        <v>18</v>
      </c>
      <c r="K12" s="31" t="s">
        <v>19</v>
      </c>
      <c r="L12" s="31" t="s">
        <v>20</v>
      </c>
      <c r="M12" s="31" t="s">
        <v>21</v>
      </c>
      <c r="N12" s="31" t="s">
        <v>22</v>
      </c>
      <c r="O12" s="31" t="s">
        <v>23</v>
      </c>
      <c r="P12" s="32" t="s">
        <v>24</v>
      </c>
    </row>
    <row r="13" customFormat="false" ht="30" hidden="false" customHeight="true" outlineLevel="0" collapsed="false">
      <c r="A13" s="30"/>
      <c r="B13" s="33" t="s">
        <v>12</v>
      </c>
      <c r="C13" s="33" t="s">
        <v>25</v>
      </c>
      <c r="D13" s="33" t="s">
        <v>26</v>
      </c>
      <c r="E13" s="31"/>
      <c r="F13" s="31"/>
      <c r="G13" s="31"/>
      <c r="H13" s="31"/>
      <c r="I13" s="31"/>
      <c r="J13" s="31"/>
      <c r="K13" s="31"/>
      <c r="L13" s="31" t="s">
        <v>27</v>
      </c>
      <c r="M13" s="31"/>
      <c r="N13" s="31"/>
      <c r="O13" s="31"/>
      <c r="P13" s="32"/>
    </row>
    <row r="14" s="38" customFormat="true" ht="12.75" hidden="false" customHeight="false" outlineLevel="0" collapsed="false">
      <c r="A14" s="34" t="s">
        <v>28</v>
      </c>
      <c r="B14" s="35" t="n">
        <v>1</v>
      </c>
      <c r="C14" s="35" t="n">
        <v>2</v>
      </c>
      <c r="D14" s="36" t="n">
        <v>3</v>
      </c>
      <c r="E14" s="35" t="n">
        <v>4</v>
      </c>
      <c r="F14" s="35" t="n">
        <v>5</v>
      </c>
      <c r="G14" s="35" t="n">
        <v>6</v>
      </c>
      <c r="H14" s="35" t="n">
        <v>7</v>
      </c>
      <c r="I14" s="35" t="n">
        <v>8</v>
      </c>
      <c r="J14" s="35" t="n">
        <v>9</v>
      </c>
      <c r="K14" s="35" t="n">
        <v>10</v>
      </c>
      <c r="L14" s="35" t="n">
        <v>11</v>
      </c>
      <c r="M14" s="35" t="n">
        <v>12</v>
      </c>
      <c r="N14" s="35" t="n">
        <v>13</v>
      </c>
      <c r="O14" s="35" t="n">
        <v>14</v>
      </c>
      <c r="P14" s="37" t="n">
        <v>15</v>
      </c>
    </row>
    <row r="15" customFormat="false" ht="17.25" hidden="false" customHeight="true" outlineLevel="0" collapsed="false">
      <c r="A15" s="39" t="s">
        <v>2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s="45" customFormat="true" ht="31.5" hidden="false" customHeight="true" outlineLevel="0" collapsed="false">
      <c r="A16" s="40" t="s">
        <v>30</v>
      </c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3"/>
      <c r="O16" s="43"/>
      <c r="P16" s="44"/>
    </row>
    <row r="17" customFormat="false" ht="25.5" hidden="false" customHeight="false" outlineLevel="0" collapsed="false">
      <c r="A17" s="46" t="s">
        <v>31</v>
      </c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49"/>
      <c r="P17" s="50"/>
    </row>
    <row r="18" s="45" customFormat="true" ht="18.75" hidden="false" customHeight="true" outlineLevel="0" collapsed="false">
      <c r="A18" s="51" t="s">
        <v>32</v>
      </c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4"/>
      <c r="O18" s="54"/>
      <c r="P18" s="55"/>
    </row>
    <row r="19" s="59" customFormat="true" ht="25.5" hidden="false" customHeight="false" outlineLevel="0" collapsed="false">
      <c r="A19" s="51" t="s">
        <v>33</v>
      </c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</row>
    <row r="20" s="61" customFormat="true" ht="25.5" hidden="false" customHeight="true" outlineLevel="0" collapsed="false">
      <c r="A20" s="46" t="s">
        <v>34</v>
      </c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60"/>
    </row>
    <row r="21" s="61" customFormat="true" ht="38.25" hidden="false" customHeight="false" outlineLevel="0" collapsed="false">
      <c r="A21" s="46" t="s">
        <v>35</v>
      </c>
      <c r="B21" s="62"/>
      <c r="C21" s="48"/>
      <c r="D21" s="63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64"/>
    </row>
    <row r="22" s="59" customFormat="true" ht="12.75" hidden="false" customHeight="false" outlineLevel="0" collapsed="false">
      <c r="A22" s="51" t="s">
        <v>36</v>
      </c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8"/>
    </row>
    <row r="23" s="59" customFormat="true" ht="12.75" hidden="false" customHeight="false" outlineLevel="0" collapsed="false">
      <c r="A23" s="51" t="s">
        <v>37</v>
      </c>
      <c r="B23" s="56"/>
      <c r="C23" s="57"/>
      <c r="D23" s="57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8"/>
    </row>
    <row r="24" s="59" customFormat="true" ht="24.75" hidden="false" customHeight="true" outlineLevel="0" collapsed="false">
      <c r="A24" s="51" t="s">
        <v>38</v>
      </c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</row>
    <row r="25" s="61" customFormat="true" ht="24.75" hidden="false" customHeight="true" outlineLevel="0" collapsed="false">
      <c r="A25" s="46" t="s">
        <v>39</v>
      </c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/>
    </row>
    <row r="26" s="59" customFormat="true" ht="12.75" hidden="false" customHeight="false" outlineLevel="0" collapsed="false">
      <c r="A26" s="51" t="s">
        <v>40</v>
      </c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</row>
    <row r="27" s="61" customFormat="true" ht="15" hidden="false" customHeight="true" outlineLevel="0" collapsed="false">
      <c r="A27" s="46" t="s">
        <v>41</v>
      </c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4"/>
    </row>
    <row r="28" s="61" customFormat="true" ht="12.75" hidden="false" customHeight="false" outlineLevel="0" collapsed="false">
      <c r="A28" s="46" t="s">
        <v>42</v>
      </c>
      <c r="B28" s="6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4"/>
    </row>
    <row r="29" s="61" customFormat="true" ht="15" hidden="false" customHeight="true" outlineLevel="0" collapsed="false">
      <c r="A29" s="46" t="s">
        <v>43</v>
      </c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4"/>
    </row>
    <row r="30" s="61" customFormat="true" ht="28.5" hidden="false" customHeight="true" outlineLevel="0" collapsed="false">
      <c r="A30" s="46" t="s">
        <v>44</v>
      </c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4"/>
    </row>
    <row r="31" s="61" customFormat="true" ht="12.75" hidden="false" customHeight="false" outlineLevel="0" collapsed="false">
      <c r="A31" s="46" t="s">
        <v>45</v>
      </c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4"/>
    </row>
    <row r="32" s="59" customFormat="true" ht="42.75" hidden="false" customHeight="true" outlineLevel="0" collapsed="false">
      <c r="A32" s="65" t="s">
        <v>46</v>
      </c>
      <c r="B32" s="66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8"/>
    </row>
    <row r="33" customFormat="false" ht="17.25" hidden="false" customHeight="true" outlineLevel="0" collapsed="false">
      <c r="A33" s="39" t="s">
        <v>4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s="45" customFormat="true" ht="31.5" hidden="false" customHeight="true" outlineLevel="0" collapsed="false">
      <c r="A34" s="40" t="s">
        <v>48</v>
      </c>
      <c r="B34" s="69" t="n">
        <v>412000</v>
      </c>
      <c r="C34" s="70"/>
      <c r="D34" s="70" t="n">
        <v>412000</v>
      </c>
      <c r="E34" s="70"/>
      <c r="F34" s="70" t="n">
        <v>61800</v>
      </c>
      <c r="G34" s="70"/>
      <c r="H34" s="70"/>
      <c r="I34" s="70"/>
      <c r="J34" s="70"/>
      <c r="K34" s="70" t="n">
        <v>98787</v>
      </c>
      <c r="L34" s="70"/>
      <c r="M34" s="70"/>
      <c r="N34" s="43" t="n">
        <v>572587</v>
      </c>
      <c r="O34" s="43"/>
      <c r="P34" s="44" t="n">
        <v>572587</v>
      </c>
    </row>
    <row r="35" customFormat="false" ht="25.5" hidden="false" customHeight="false" outlineLevel="0" collapsed="false">
      <c r="A35" s="46" t="s">
        <v>49</v>
      </c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49"/>
      <c r="O35" s="49"/>
      <c r="P35" s="50"/>
    </row>
    <row r="36" s="45" customFormat="true" ht="12.75" hidden="false" customHeight="false" outlineLevel="0" collapsed="false">
      <c r="A36" s="51" t="s">
        <v>50</v>
      </c>
      <c r="B36" s="73" t="n">
        <v>412000</v>
      </c>
      <c r="C36" s="74"/>
      <c r="D36" s="74" t="n">
        <v>412000</v>
      </c>
      <c r="E36" s="74"/>
      <c r="F36" s="74" t="n">
        <v>61800</v>
      </c>
      <c r="G36" s="74"/>
      <c r="H36" s="74"/>
      <c r="I36" s="74"/>
      <c r="J36" s="74"/>
      <c r="K36" s="74" t="n">
        <v>98787</v>
      </c>
      <c r="L36" s="74"/>
      <c r="M36" s="74"/>
      <c r="N36" s="54" t="n">
        <v>572587</v>
      </c>
      <c r="O36" s="54"/>
      <c r="P36" s="55" t="n">
        <v>572587</v>
      </c>
    </row>
    <row r="37" s="59" customFormat="true" ht="25.5" hidden="false" customHeight="false" outlineLevel="0" collapsed="false">
      <c r="A37" s="51" t="s">
        <v>51</v>
      </c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7"/>
    </row>
    <row r="38" s="61" customFormat="true" ht="25.5" hidden="false" customHeight="true" outlineLevel="0" collapsed="false">
      <c r="A38" s="46" t="s">
        <v>52</v>
      </c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8"/>
    </row>
    <row r="39" s="61" customFormat="true" ht="38.25" hidden="false" customHeight="false" outlineLevel="0" collapsed="false">
      <c r="A39" s="46" t="s">
        <v>53</v>
      </c>
      <c r="B39" s="79"/>
      <c r="C39" s="72"/>
      <c r="D39" s="80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81"/>
    </row>
    <row r="40" s="59" customFormat="true" ht="12.75" hidden="false" customHeight="false" outlineLevel="0" collapsed="false">
      <c r="A40" s="51" t="s">
        <v>54</v>
      </c>
      <c r="B40" s="75"/>
      <c r="C40" s="76"/>
      <c r="D40" s="76"/>
      <c r="E40" s="76"/>
      <c r="F40" s="76"/>
      <c r="G40" s="76"/>
      <c r="H40" s="76"/>
      <c r="I40" s="76"/>
      <c r="J40" s="76"/>
      <c r="K40" s="76" t="n">
        <v>40591</v>
      </c>
      <c r="L40" s="76"/>
      <c r="M40" s="76"/>
      <c r="N40" s="76" t="n">
        <v>40591</v>
      </c>
      <c r="O40" s="76"/>
      <c r="P40" s="77" t="n">
        <v>40591</v>
      </c>
    </row>
    <row r="41" s="59" customFormat="true" ht="12.75" hidden="false" customHeight="false" outlineLevel="0" collapsed="false">
      <c r="A41" s="51" t="s">
        <v>55</v>
      </c>
      <c r="B41" s="75"/>
      <c r="C41" s="76"/>
      <c r="D41" s="76"/>
      <c r="E41" s="74"/>
      <c r="F41" s="74"/>
      <c r="G41" s="74"/>
      <c r="H41" s="74"/>
      <c r="I41" s="74"/>
      <c r="J41" s="74"/>
      <c r="K41" s="74" t="n">
        <v>-58000</v>
      </c>
      <c r="L41" s="74"/>
      <c r="M41" s="74"/>
      <c r="N41" s="74" t="n">
        <v>-58000</v>
      </c>
      <c r="O41" s="74"/>
      <c r="P41" s="77" t="n">
        <v>-58000</v>
      </c>
    </row>
    <row r="42" s="59" customFormat="true" ht="24.75" hidden="false" customHeight="true" outlineLevel="0" collapsed="false">
      <c r="A42" s="51" t="s">
        <v>56</v>
      </c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7"/>
    </row>
    <row r="43" s="61" customFormat="true" ht="24.75" hidden="false" customHeight="true" outlineLevel="0" collapsed="false">
      <c r="A43" s="46" t="s">
        <v>57</v>
      </c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1"/>
    </row>
    <row r="44" s="59" customFormat="true" ht="12.75" hidden="false" customHeight="false" outlineLevel="0" collapsed="false">
      <c r="A44" s="51" t="s">
        <v>58</v>
      </c>
      <c r="B44" s="75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7"/>
    </row>
    <row r="45" s="61" customFormat="true" ht="15" hidden="false" customHeight="true" outlineLevel="0" collapsed="false">
      <c r="A45" s="46" t="s">
        <v>59</v>
      </c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1"/>
    </row>
    <row r="46" s="61" customFormat="true" ht="12.75" hidden="false" customHeight="false" outlineLevel="0" collapsed="false">
      <c r="A46" s="46" t="s">
        <v>60</v>
      </c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/>
    </row>
    <row r="47" s="61" customFormat="true" ht="12.75" hidden="false" customHeight="false" outlineLevel="0" collapsed="false">
      <c r="A47" s="46" t="s">
        <v>61</v>
      </c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1"/>
    </row>
    <row r="48" s="61" customFormat="true" ht="25.5" hidden="false" customHeight="false" outlineLevel="0" collapsed="false">
      <c r="A48" s="46" t="s">
        <v>62</v>
      </c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1"/>
    </row>
    <row r="49" s="61" customFormat="true" ht="12.75" hidden="false" customHeight="false" outlineLevel="0" collapsed="false">
      <c r="A49" s="46" t="s">
        <v>63</v>
      </c>
      <c r="B49" s="79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1"/>
    </row>
    <row r="50" s="45" customFormat="true" ht="29.25" hidden="false" customHeight="true" outlineLevel="0" collapsed="false">
      <c r="A50" s="82" t="s">
        <v>64</v>
      </c>
      <c r="B50" s="83" t="n">
        <v>412000</v>
      </c>
      <c r="C50" s="84"/>
      <c r="D50" s="84" t="n">
        <v>412000</v>
      </c>
      <c r="E50" s="84"/>
      <c r="F50" s="84" t="n">
        <v>61800</v>
      </c>
      <c r="G50" s="84"/>
      <c r="H50" s="84"/>
      <c r="I50" s="84"/>
      <c r="J50" s="84"/>
      <c r="K50" s="84" t="n">
        <v>81378</v>
      </c>
      <c r="L50" s="84"/>
      <c r="M50" s="84"/>
      <c r="N50" s="84" t="n">
        <v>555178</v>
      </c>
      <c r="O50" s="84"/>
      <c r="P50" s="85" t="n">
        <v>555178</v>
      </c>
    </row>
    <row r="51" customFormat="false" ht="12.75" hidden="false" customHeight="false" outlineLevel="0" collapsed="false">
      <c r="A51" s="86"/>
      <c r="B51" s="87"/>
      <c r="C51" s="87"/>
      <c r="D51" s="87"/>
      <c r="E51" s="88"/>
      <c r="F51" s="88"/>
      <c r="G51" s="87"/>
      <c r="H51" s="89"/>
      <c r="I51" s="89"/>
      <c r="J51" s="89"/>
      <c r="K51" s="89"/>
      <c r="L51" s="89"/>
      <c r="M51" s="89"/>
      <c r="N51" s="2"/>
      <c r="O51" s="2"/>
      <c r="P51" s="2"/>
    </row>
    <row r="52" customFormat="false" ht="10.5" hidden="false" customHeight="false" outlineLevel="0" collapsed="false">
      <c r="A52" s="2"/>
      <c r="B52" s="2"/>
      <c r="C52" s="2"/>
      <c r="D52" s="2"/>
      <c r="E52" s="87"/>
      <c r="F52" s="87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1.25" hidden="false" customHeight="false" outlineLevel="0" collapsed="false">
      <c r="A53" s="2"/>
      <c r="B53" s="2"/>
      <c r="C53" s="2"/>
      <c r="D53" s="2"/>
      <c r="E53" s="4" t="s">
        <v>65</v>
      </c>
      <c r="F53" s="90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91" t="s">
        <v>66</v>
      </c>
      <c r="B54" s="92" t="n">
        <v>41317</v>
      </c>
      <c r="C54" s="93"/>
      <c r="D54" s="2"/>
      <c r="E54" s="94"/>
      <c r="F54" s="95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96"/>
      <c r="B55" s="95"/>
      <c r="C55" s="2"/>
      <c r="D55" s="2"/>
      <c r="E55" s="4" t="s">
        <v>67</v>
      </c>
      <c r="F55" s="90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91" t="s">
        <v>68</v>
      </c>
      <c r="B56" s="95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91"/>
      <c r="B57" s="95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91"/>
      <c r="B58" s="95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0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0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0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0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0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0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0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0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0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0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0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0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0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0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0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0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0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0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0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0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0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0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0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0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0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0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0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0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0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0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0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0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0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0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0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0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0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0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0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0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0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0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0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0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0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0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0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0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0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0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0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0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0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0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0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0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0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0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0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0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0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0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0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0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0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0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0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0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0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0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0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0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0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0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0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0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0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0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0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0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0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0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0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0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0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0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0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0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0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0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0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0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0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0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0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0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0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0.5" hidden="false" customHeight="false" outlineLevel="0" collapsed="false">
      <c r="E156" s="2"/>
      <c r="F156" s="2"/>
    </row>
  </sheetData>
  <sheetProtection sheet="true" password="c245"/>
  <mergeCells count="22">
    <mergeCell ref="C2:H2"/>
    <mergeCell ref="C3:H3"/>
    <mergeCell ref="A4:D4"/>
    <mergeCell ref="A5:D5"/>
    <mergeCell ref="A6:F6"/>
    <mergeCell ref="A11:H11"/>
    <mergeCell ref="A12:A13"/>
    <mergeCell ref="B12:D12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5:P15"/>
    <mergeCell ref="A33:P33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B9" type="date">
      <formula1>1</formula1>
      <formula2>0</formula2>
    </dataValidation>
  </dataValidations>
  <printOptions headings="false" gridLines="false" gridLinesSet="true" horizontalCentered="false" verticalCentered="false"/>
  <pageMargins left="0.259722222222222" right="0.329861111111111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36:49Z</dcterms:created>
  <dc:creator>Ashot Gabrielyan</dc:creator>
  <dc:description/>
  <dc:language>en-US</dc:language>
  <cp:lastModifiedBy>Bookkeeping</cp:lastModifiedBy>
  <cp:lastPrinted>2012-04-14T06:25:22Z</cp:lastPrinted>
  <dcterms:modified xsi:type="dcterms:W3CDTF">2013-02-12T05:41:57Z</dcterms:modified>
  <cp:revision>0</cp:revision>
  <dc:subject/>
  <dc:title/>
</cp:coreProperties>
</file>