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33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364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861</v>
      </c>
      <c r="D14" s="40" t="n">
        <v>778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391953</v>
      </c>
      <c r="D15" s="46" t="n">
        <v>2328586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189444</v>
      </c>
      <c r="D16" s="46" t="n">
        <v>189443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1695352</v>
      </c>
      <c r="D19" s="46" t="n">
        <v>923896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9433</v>
      </c>
      <c r="D21" s="46" t="n">
        <v>10135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4398</v>
      </c>
      <c r="D23" s="53" t="n">
        <v>1223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4291441</v>
      </c>
      <c r="D24" s="57" t="n">
        <v>3454061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3338531</v>
      </c>
      <c r="D26" s="64" t="n">
        <v>2451958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371758</v>
      </c>
      <c r="D27" s="46" t="n">
        <v>421779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34579</v>
      </c>
      <c r="D29" s="46" t="n">
        <v>6092</v>
      </c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18885</v>
      </c>
      <c r="D32" s="53" t="n">
        <v>19054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3763753</v>
      </c>
      <c r="D33" s="57" t="n">
        <v>2898883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53888</v>
      </c>
      <c r="D40" s="67" t="n">
        <v>81378</v>
      </c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527688</v>
      </c>
      <c r="D44" s="57" t="n">
        <v>555178</v>
      </c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4291441</v>
      </c>
      <c r="D45" s="78" t="n">
        <v>3454061</v>
      </c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374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47916666666667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Bookkeeping</cp:lastModifiedBy>
  <cp:lastPrinted>2012-10-05T06:19:00Z</cp:lastPrinted>
  <dcterms:modified xsi:type="dcterms:W3CDTF">2013-04-08T09:57:58Z</dcterms:modified>
  <cp:revision>0</cp:revision>
  <dc:subject/>
  <dc:title/>
</cp:coreProperties>
</file>