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364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143570</v>
      </c>
      <c r="E14" s="44" t="n">
        <v>-61988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1722</v>
      </c>
      <c r="E15" s="48" t="n">
        <v>1197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75954</v>
      </c>
      <c r="E16" s="48" t="n">
        <v>-59671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/>
      <c r="E17" s="48" t="n">
        <v>0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4</v>
      </c>
      <c r="E18" s="48" t="n">
        <v>0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/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51096</v>
      </c>
      <c r="E20" s="48" t="n">
        <v>16948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13069</v>
      </c>
      <c r="E22" s="48" t="n">
        <v>-16161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5169</v>
      </c>
      <c r="E23" s="48" t="n">
        <v>-4301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143570</v>
      </c>
      <c r="E33" s="64" t="n">
        <v>-61988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4840</v>
      </c>
      <c r="E34" s="58" t="n">
        <v>-284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148410</v>
      </c>
      <c r="E35" s="64" t="n">
        <v>-64828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132712</v>
      </c>
      <c r="E37" s="48" t="n">
        <v>-607344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 t="n">
        <v>333</v>
      </c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132712</v>
      </c>
      <c r="E44" s="80" t="n">
        <v>-607011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4800</v>
      </c>
      <c r="E46" s="48" t="n">
        <v>-910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-56034</v>
      </c>
      <c r="E48" s="58" t="n">
        <v>788617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-60834</v>
      </c>
      <c r="E53" s="80" t="n">
        <v>779517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22900</v>
      </c>
      <c r="E54" s="85" t="n">
        <v>8295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22900</v>
      </c>
      <c r="E55" s="80" t="n">
        <v>8295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397560</v>
      </c>
      <c r="E56" s="92" t="n">
        <v>376892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343928</v>
      </c>
      <c r="E57" s="98" t="n">
        <v>492865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374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3-01-14T08:12:29Z</cp:lastPrinted>
  <dcterms:modified xsi:type="dcterms:W3CDTF">2013-04-11T05:44:29Z</dcterms:modified>
  <cp:revision>0</cp:revision>
  <dc:subject/>
  <dc:title/>
</cp:coreProperties>
</file>