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4" xfId="61"/>
    <cellStyle name="Normal 5" xfId="62"/>
    <cellStyle name="Normal_12" xfId="63"/>
    <cellStyle name="Normal_Sheet3" xfId="64"/>
    <cellStyle name="Normal_twxarkum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547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120849</v>
      </c>
      <c r="D14" s="31" t="n">
        <v>353241</v>
      </c>
      <c r="E14" s="31" t="n">
        <v>87047</v>
      </c>
      <c r="F14" s="32" t="n">
        <v>315021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63461</v>
      </c>
      <c r="D15" s="35" t="n">
        <v>-186446</v>
      </c>
      <c r="E15" s="35" t="n">
        <v>-46425</v>
      </c>
      <c r="F15" s="36" t="n">
        <v>-185488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57388</v>
      </c>
      <c r="D16" s="38" t="n">
        <v>166795</v>
      </c>
      <c r="E16" s="38" t="n">
        <v>40622</v>
      </c>
      <c r="F16" s="39" t="n">
        <v>129533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0</v>
      </c>
      <c r="E17" s="35" t="n">
        <v>4</v>
      </c>
      <c r="F17" s="36" t="n">
        <v>6</v>
      </c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-60</v>
      </c>
      <c r="D18" s="35" t="n">
        <v>-376</v>
      </c>
      <c r="E18" s="35" t="n">
        <v>0</v>
      </c>
      <c r="F18" s="36" t="n">
        <v>4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-60</v>
      </c>
      <c r="D19" s="38" t="n">
        <v>-376</v>
      </c>
      <c r="E19" s="38" t="n">
        <v>4</v>
      </c>
      <c r="F19" s="39" t="n">
        <v>2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8674</v>
      </c>
      <c r="D20" s="35" t="n">
        <v>8674</v>
      </c>
      <c r="E20" s="35" t="n">
        <v>7125</v>
      </c>
      <c r="F20" s="36" t="n">
        <v>7125</v>
      </c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26515</v>
      </c>
      <c r="D21" s="35" t="n">
        <v>-60110</v>
      </c>
      <c r="E21" s="35" t="n">
        <v>91771</v>
      </c>
      <c r="F21" s="36" t="n">
        <v>17227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0</v>
      </c>
      <c r="D22" s="35" t="n">
        <v>335</v>
      </c>
      <c r="E22" s="35"/>
      <c r="F22" s="36"/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92517</v>
      </c>
      <c r="D23" s="38" t="n">
        <v>115318</v>
      </c>
      <c r="E23" s="38" t="n">
        <v>139522</v>
      </c>
      <c r="F23" s="39" t="n">
        <v>153887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17260</v>
      </c>
      <c r="D25" s="35" t="n">
        <v>-52010</v>
      </c>
      <c r="E25" s="35" t="n">
        <v>-24839</v>
      </c>
      <c r="F25" s="36" t="n">
        <v>-56119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2758</v>
      </c>
      <c r="D26" s="35" t="n">
        <v>-10110</v>
      </c>
      <c r="E26" s="35" t="n">
        <v>-1452</v>
      </c>
      <c r="F26" s="36" t="n">
        <v>-3299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72499</v>
      </c>
      <c r="D28" s="38" t="n">
        <v>53198</v>
      </c>
      <c r="E28" s="38" t="n">
        <v>113231</v>
      </c>
      <c r="F28" s="39" t="n">
        <v>94469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8198</v>
      </c>
      <c r="D29" s="35" t="n">
        <v>-17205</v>
      </c>
      <c r="E29" s="35" t="n">
        <v>-8218</v>
      </c>
      <c r="F29" s="36" t="n">
        <v>-23367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64301</v>
      </c>
      <c r="D30" s="38" t="n">
        <v>35993</v>
      </c>
      <c r="E30" s="38" t="n">
        <v>105013</v>
      </c>
      <c r="F30" s="39" t="n">
        <v>71102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64301</v>
      </c>
      <c r="D41" s="45" t="n">
        <v>35993</v>
      </c>
      <c r="E41" s="45" t="n">
        <v>105013</v>
      </c>
      <c r="F41" s="46" t="n">
        <v>71102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1557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3-10-10T05:55:48Z</cp:lastPrinted>
  <dcterms:modified xsi:type="dcterms:W3CDTF">2013-10-10T05:55:49Z</dcterms:modified>
  <cp:revision>0</cp:revision>
  <dc:subject/>
  <dc:title/>
</cp:coreProperties>
</file>