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639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110265</v>
      </c>
      <c r="D14" s="31" t="n">
        <v>463506</v>
      </c>
      <c r="E14" s="31" t="n">
        <v>87815</v>
      </c>
      <c r="F14" s="32" t="n">
        <v>402836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58107</v>
      </c>
      <c r="D15" s="35" t="n">
        <v>-244553</v>
      </c>
      <c r="E15" s="35" t="n">
        <v>-42232</v>
      </c>
      <c r="F15" s="36" t="n">
        <v>-227720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52158</v>
      </c>
      <c r="D16" s="38" t="n">
        <v>218953</v>
      </c>
      <c r="E16" s="38" t="n">
        <v>45583</v>
      </c>
      <c r="F16" s="39" t="n">
        <v>175116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0</v>
      </c>
      <c r="E17" s="35" t="n">
        <v>1</v>
      </c>
      <c r="F17" s="36" t="n">
        <v>7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-100</v>
      </c>
      <c r="D18" s="35" t="n">
        <v>-476</v>
      </c>
      <c r="E18" s="35" t="n">
        <v>0</v>
      </c>
      <c r="F18" s="36" t="n">
        <v>-4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-100</v>
      </c>
      <c r="D19" s="38" t="n">
        <v>-476</v>
      </c>
      <c r="E19" s="38" t="n">
        <v>1</v>
      </c>
      <c r="F19" s="39" t="n">
        <v>3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8674</v>
      </c>
      <c r="E20" s="35" t="n">
        <v>0</v>
      </c>
      <c r="F20" s="36" t="n">
        <v>7125</v>
      </c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-14966</v>
      </c>
      <c r="D21" s="35" t="n">
        <v>-75076</v>
      </c>
      <c r="E21" s="35" t="n">
        <v>-54116</v>
      </c>
      <c r="F21" s="36" t="n">
        <v>-36888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-180</v>
      </c>
      <c r="D22" s="35" t="n">
        <v>155</v>
      </c>
      <c r="E22" s="35" t="n">
        <v>-233</v>
      </c>
      <c r="F22" s="36" t="n">
        <v>-233</v>
      </c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36912</v>
      </c>
      <c r="D23" s="38" t="n">
        <v>152230</v>
      </c>
      <c r="E23" s="38" t="n">
        <v>-8764</v>
      </c>
      <c r="F23" s="39" t="n">
        <v>145123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21194</v>
      </c>
      <c r="D25" s="35" t="n">
        <v>-73204</v>
      </c>
      <c r="E25" s="35" t="n">
        <v>-24660</v>
      </c>
      <c r="F25" s="36" t="n">
        <v>-80779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2085</v>
      </c>
      <c r="D26" s="35" t="n">
        <v>-12195</v>
      </c>
      <c r="E26" s="35" t="n">
        <v>-2836</v>
      </c>
      <c r="F26" s="36" t="n">
        <v>-6135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13633</v>
      </c>
      <c r="D28" s="38" t="n">
        <v>66831</v>
      </c>
      <c r="E28" s="38" t="n">
        <v>-36261</v>
      </c>
      <c r="F28" s="39" t="n">
        <v>58208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6753</v>
      </c>
      <c r="D29" s="35" t="n">
        <v>-23958</v>
      </c>
      <c r="E29" s="35" t="n">
        <v>5749</v>
      </c>
      <c r="F29" s="36" t="n">
        <v>-17618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6880</v>
      </c>
      <c r="D30" s="38" t="n">
        <v>42873</v>
      </c>
      <c r="E30" s="38" t="n">
        <v>-30511</v>
      </c>
      <c r="F30" s="39" t="n">
        <v>40591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6880</v>
      </c>
      <c r="D41" s="45" t="n">
        <v>42873</v>
      </c>
      <c r="E41" s="45" t="n">
        <v>-30511</v>
      </c>
      <c r="F41" s="46" t="n">
        <v>40591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1652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4-01-13T13:08:21Z</cp:lastPrinted>
  <dcterms:modified xsi:type="dcterms:W3CDTF">2014-01-14T07:59:42Z</dcterms:modified>
  <cp:revision>0</cp:revision>
  <dc:subject/>
  <dc:title/>
</cp:coreProperties>
</file>