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639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395463</v>
      </c>
      <c r="E14" s="44" t="n">
        <v>-321681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14295</v>
      </c>
      <c r="E15" s="48" t="n">
        <v>10227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235243</v>
      </c>
      <c r="E16" s="48" t="n">
        <v>-243991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 t="n">
        <v>7</v>
      </c>
      <c r="E17" s="48" t="n">
        <v>0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4</v>
      </c>
      <c r="E18" s="48" t="n">
        <v>-326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 t="n">
        <v>158123</v>
      </c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83917</v>
      </c>
      <c r="E20" s="48" t="n">
        <v>-161047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61032</v>
      </c>
      <c r="E22" s="48" t="n">
        <v>-62462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29569</v>
      </c>
      <c r="E23" s="48" t="n">
        <v>-22205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395463</v>
      </c>
      <c r="E33" s="64" t="n">
        <v>-321681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20900</v>
      </c>
      <c r="E34" s="58" t="n">
        <v>-1947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416453</v>
      </c>
      <c r="E35" s="64" t="n">
        <v>-341151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1123279</v>
      </c>
      <c r="E37" s="48" t="n">
        <v>241509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 t="n">
        <v>-74</v>
      </c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1123279</v>
      </c>
      <c r="E44" s="80" t="n">
        <v>241435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54297</v>
      </c>
      <c r="E46" s="48" t="n">
        <v>-5600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-707158</v>
      </c>
      <c r="E48" s="58" t="n">
        <v>101768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-761455</v>
      </c>
      <c r="E53" s="80" t="n">
        <v>45768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33961</v>
      </c>
      <c r="E54" s="85" t="n">
        <v>-64345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33961</v>
      </c>
      <c r="E55" s="80" t="n">
        <v>-64345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397560</v>
      </c>
      <c r="E56" s="92" t="n">
        <v>376892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376892</v>
      </c>
      <c r="E57" s="98" t="n">
        <v>258599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652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3-01-14T08:12:29Z</cp:lastPrinted>
  <dcterms:modified xsi:type="dcterms:W3CDTF">2014-01-14T08:04:38Z</dcterms:modified>
  <cp:revision>0</cp:revision>
  <dc:subject/>
  <dc:title/>
</cp:coreProperties>
</file>