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3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0 ÑáõÝÇëÇ 2013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4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0 ÑáõÝÇë 2014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820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81378</v>
      </c>
      <c r="L16" s="42"/>
      <c r="M16" s="42"/>
      <c r="N16" s="43" t="n">
        <v>555178</v>
      </c>
      <c r="O16" s="43"/>
      <c r="P16" s="44" t="n">
        <v>555178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81378</v>
      </c>
      <c r="L18" s="53"/>
      <c r="M18" s="53"/>
      <c r="N18" s="54" t="n">
        <v>555178</v>
      </c>
      <c r="O18" s="54"/>
      <c r="P18" s="55" t="n">
        <v>555178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-28308</v>
      </c>
      <c r="L22" s="57"/>
      <c r="M22" s="57"/>
      <c r="N22" s="57" t="n">
        <v>-28308</v>
      </c>
      <c r="O22" s="57"/>
      <c r="P22" s="58" t="n">
        <v>-28308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8"/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53070</v>
      </c>
      <c r="L32" s="67"/>
      <c r="M32" s="67"/>
      <c r="N32" s="67" t="n">
        <v>526870</v>
      </c>
      <c r="O32" s="67"/>
      <c r="P32" s="68" t="n">
        <v>526870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64250</v>
      </c>
      <c r="L34" s="70"/>
      <c r="M34" s="70"/>
      <c r="N34" s="43" t="n">
        <v>538050</v>
      </c>
      <c r="O34" s="43"/>
      <c r="P34" s="44" t="n">
        <v>538050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64250</v>
      </c>
      <c r="L36" s="74"/>
      <c r="M36" s="74"/>
      <c r="N36" s="54" t="n">
        <v>538050</v>
      </c>
      <c r="O36" s="54"/>
      <c r="P36" s="55" t="n">
        <v>538050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183424</v>
      </c>
      <c r="L40" s="76"/>
      <c r="M40" s="76"/>
      <c r="N40" s="76" t="n">
        <v>183424</v>
      </c>
      <c r="O40" s="76"/>
      <c r="P40" s="77" t="n">
        <v>183424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64250</v>
      </c>
      <c r="L41" s="74"/>
      <c r="M41" s="74"/>
      <c r="N41" s="74" t="n">
        <v>-64250</v>
      </c>
      <c r="O41" s="74"/>
      <c r="P41" s="77" t="n">
        <v>-64250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183424</v>
      </c>
      <c r="L50" s="84"/>
      <c r="M50" s="84"/>
      <c r="N50" s="84" t="n">
        <v>657224</v>
      </c>
      <c r="O50" s="84"/>
      <c r="P50" s="85" t="n">
        <v>657224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827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4-07-07T05:49:52Z</cp:lastPrinted>
  <dcterms:modified xsi:type="dcterms:W3CDTF">2014-07-15T13:04:51Z</dcterms:modified>
  <cp:revision>0</cp:revision>
  <dc:subject/>
  <dc:title/>
</cp:coreProperties>
</file>