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17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912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360</v>
      </c>
      <c r="D14" s="40" t="n">
        <v>1636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1348511</v>
      </c>
      <c r="D15" s="46" t="n">
        <v>2501996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31311</v>
      </c>
      <c r="D16" s="46" t="n">
        <v>31583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763715</v>
      </c>
      <c r="D19" s="46" t="n">
        <v>857430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7153</v>
      </c>
      <c r="D21" s="46" t="n">
        <v>8307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15108</v>
      </c>
      <c r="D23" s="53" t="n">
        <v>2362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2166158</v>
      </c>
      <c r="D24" s="57" t="n">
        <v>3403314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1383916</v>
      </c>
      <c r="D26" s="64" t="n">
        <v>2669404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61954</v>
      </c>
      <c r="D27" s="46" t="n">
        <v>168353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 t="n">
        <v>2933</v>
      </c>
      <c r="D29" s="46"/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47588</v>
      </c>
      <c r="D32" s="53" t="n">
        <v>27507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1496391</v>
      </c>
      <c r="D33" s="57" t="n">
        <v>2865264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195967</v>
      </c>
      <c r="D40" s="67" t="n">
        <v>64250</v>
      </c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669767</v>
      </c>
      <c r="D44" s="57" t="n">
        <v>538050</v>
      </c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2166158</v>
      </c>
      <c r="D45" s="78" t="n">
        <v>3403314</v>
      </c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922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5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Sevak</cp:lastModifiedBy>
  <cp:lastPrinted>2014-10-10T08:20:35Z</cp:lastPrinted>
  <dcterms:modified xsi:type="dcterms:W3CDTF">2014-10-16T05:32:58Z</dcterms:modified>
  <cp:revision>0</cp:revision>
  <dc:subject/>
  <dc:title/>
</cp:coreProperties>
</file>