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13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8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                                                  ³é 01 ÑáõÝí³ñÇ 2013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ýÇÝ³Ýë³Ï³Ý ï³ñí³ Ñ³Ù³¹ñ»ÉÇ ÙÇç³ÝÏÛ³É Å³Ù³Ý³Ï³ßñç³ÝÇ í»ñçáõÙ                                                     ³é 30 ë»åï»Ùµ»ñÇ 2013Ã. (ëïáõ·í³Í/ãëïáõ·í³Í)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                                                   ³é 01 ÑáõÝí³ñÇ 2014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    30 ë»åï»Ùµ»ñÇ 2014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20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:P4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1912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81378</v>
      </c>
      <c r="L16" s="42"/>
      <c r="M16" s="42"/>
      <c r="N16" s="43" t="n">
        <v>555178</v>
      </c>
      <c r="O16" s="43"/>
      <c r="P16" s="44" t="n">
        <v>555178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81378</v>
      </c>
      <c r="L18" s="53"/>
      <c r="M18" s="53"/>
      <c r="N18" s="54" t="n">
        <v>555178</v>
      </c>
      <c r="O18" s="54"/>
      <c r="P18" s="55" t="n">
        <v>555178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1" customFormat="true" ht="25.5" hidden="false" customHeight="true" outlineLevel="0" collapsed="false">
      <c r="A20" s="46" t="s">
        <v>3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0"/>
    </row>
    <row r="21" s="61" customFormat="true" ht="38.25" hidden="false" customHeight="false" outlineLevel="0" collapsed="false">
      <c r="A21" s="46" t="s">
        <v>35</v>
      </c>
      <c r="B21" s="62"/>
      <c r="C21" s="48"/>
      <c r="D21" s="6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4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35993</v>
      </c>
      <c r="L22" s="57"/>
      <c r="M22" s="57"/>
      <c r="N22" s="57" t="n">
        <v>35993</v>
      </c>
      <c r="O22" s="57"/>
      <c r="P22" s="58" t="n">
        <v>35993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53"/>
      <c r="F23" s="53"/>
      <c r="G23" s="53"/>
      <c r="H23" s="53"/>
      <c r="I23" s="53"/>
      <c r="J23" s="53"/>
      <c r="K23" s="53" t="n">
        <v>-40000</v>
      </c>
      <c r="L23" s="53"/>
      <c r="M23" s="53"/>
      <c r="N23" s="53" t="n">
        <v>-40000</v>
      </c>
      <c r="O23" s="53"/>
      <c r="P23" s="58" t="n">
        <v>-40000</v>
      </c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1" customFormat="true" ht="24.75" hidden="false" customHeight="true" outlineLevel="0" collapsed="false">
      <c r="A25" s="46" t="s">
        <v>39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1" customFormat="true" ht="15" hidden="false" customHeight="true" outlineLevel="0" collapsed="false">
      <c r="A27" s="46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61" customFormat="true" ht="12.75" hidden="false" customHeight="false" outlineLevel="0" collapsed="false">
      <c r="A28" s="46" t="s">
        <v>42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s="61" customFormat="true" ht="15" hidden="false" customHeight="true" outlineLevel="0" collapsed="false">
      <c r="A29" s="46" t="s">
        <v>43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s="61" customFormat="true" ht="28.5" hidden="false" customHeight="true" outlineLevel="0" collapsed="false">
      <c r="A30" s="46" t="s">
        <v>44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s="61" customFormat="true" ht="12.75" hidden="false" customHeight="false" outlineLevel="0" collapsed="false">
      <c r="A31" s="46" t="s">
        <v>45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59" customFormat="true" ht="42.75" hidden="false" customHeight="true" outlineLevel="0" collapsed="false">
      <c r="A32" s="65" t="s">
        <v>46</v>
      </c>
      <c r="B32" s="66" t="n">
        <v>412000</v>
      </c>
      <c r="C32" s="67"/>
      <c r="D32" s="67" t="n">
        <v>412000</v>
      </c>
      <c r="E32" s="67"/>
      <c r="F32" s="67" t="n">
        <v>61800</v>
      </c>
      <c r="G32" s="67"/>
      <c r="H32" s="67"/>
      <c r="I32" s="67"/>
      <c r="J32" s="67"/>
      <c r="K32" s="67" t="n">
        <v>77371</v>
      </c>
      <c r="L32" s="67"/>
      <c r="M32" s="67"/>
      <c r="N32" s="67" t="n">
        <v>551171</v>
      </c>
      <c r="O32" s="67"/>
      <c r="P32" s="68" t="n">
        <v>551171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69" t="n">
        <v>412000</v>
      </c>
      <c r="C34" s="70"/>
      <c r="D34" s="70" t="n">
        <v>412000</v>
      </c>
      <c r="E34" s="70"/>
      <c r="F34" s="70" t="n">
        <v>61800</v>
      </c>
      <c r="G34" s="70"/>
      <c r="H34" s="70"/>
      <c r="I34" s="70"/>
      <c r="J34" s="70"/>
      <c r="K34" s="70" t="n">
        <v>64250</v>
      </c>
      <c r="L34" s="70"/>
      <c r="M34" s="70"/>
      <c r="N34" s="43" t="n">
        <v>538050</v>
      </c>
      <c r="O34" s="43"/>
      <c r="P34" s="44" t="n">
        <v>538050</v>
      </c>
    </row>
    <row r="35" customFormat="false" ht="25.5" hidden="false" customHeight="false" outlineLevel="0" collapsed="false">
      <c r="A35" s="46" t="s">
        <v>49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  <c r="O35" s="49"/>
      <c r="P35" s="50"/>
    </row>
    <row r="36" s="45" customFormat="true" ht="12.75" hidden="false" customHeight="false" outlineLevel="0" collapsed="false">
      <c r="A36" s="51" t="s">
        <v>50</v>
      </c>
      <c r="B36" s="73" t="n">
        <v>412000</v>
      </c>
      <c r="C36" s="74"/>
      <c r="D36" s="74" t="n">
        <v>412000</v>
      </c>
      <c r="E36" s="74"/>
      <c r="F36" s="74" t="n">
        <v>61800</v>
      </c>
      <c r="G36" s="74"/>
      <c r="H36" s="74"/>
      <c r="I36" s="74"/>
      <c r="J36" s="74"/>
      <c r="K36" s="74" t="n">
        <v>64250</v>
      </c>
      <c r="L36" s="74"/>
      <c r="M36" s="74"/>
      <c r="N36" s="54" t="n">
        <v>538050</v>
      </c>
      <c r="O36" s="54"/>
      <c r="P36" s="55" t="n">
        <v>538050</v>
      </c>
    </row>
    <row r="37" s="59" customFormat="true" ht="25.5" hidden="false" customHeight="false" outlineLevel="0" collapsed="false">
      <c r="A37" s="51" t="s">
        <v>51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s="61" customFormat="true" ht="25.5" hidden="false" customHeight="true" outlineLevel="0" collapsed="false">
      <c r="A38" s="46" t="s">
        <v>52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8"/>
    </row>
    <row r="39" s="61" customFormat="true" ht="38.25" hidden="false" customHeight="false" outlineLevel="0" collapsed="false">
      <c r="A39" s="46" t="s">
        <v>53</v>
      </c>
      <c r="B39" s="79"/>
      <c r="C39" s="72"/>
      <c r="D39" s="8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81"/>
    </row>
    <row r="40" s="59" customFormat="true" ht="12.75" hidden="false" customHeight="false" outlineLevel="0" collapsed="false">
      <c r="A40" s="51" t="s">
        <v>54</v>
      </c>
      <c r="B40" s="75"/>
      <c r="C40" s="76"/>
      <c r="D40" s="76"/>
      <c r="E40" s="76"/>
      <c r="F40" s="76"/>
      <c r="G40" s="76"/>
      <c r="H40" s="76"/>
      <c r="I40" s="76"/>
      <c r="J40" s="76"/>
      <c r="K40" s="76" t="n">
        <v>195967</v>
      </c>
      <c r="L40" s="76"/>
      <c r="M40" s="76"/>
      <c r="N40" s="76" t="n">
        <v>195967</v>
      </c>
      <c r="O40" s="76"/>
      <c r="P40" s="77" t="n">
        <v>195967</v>
      </c>
    </row>
    <row r="41" s="59" customFormat="true" ht="12.75" hidden="false" customHeight="false" outlineLevel="0" collapsed="false">
      <c r="A41" s="51" t="s">
        <v>55</v>
      </c>
      <c r="B41" s="75"/>
      <c r="C41" s="76"/>
      <c r="D41" s="76"/>
      <c r="E41" s="74"/>
      <c r="F41" s="74"/>
      <c r="G41" s="74"/>
      <c r="H41" s="74"/>
      <c r="I41" s="74"/>
      <c r="J41" s="74"/>
      <c r="K41" s="74" t="n">
        <v>-64250</v>
      </c>
      <c r="L41" s="74"/>
      <c r="M41" s="74"/>
      <c r="N41" s="74" t="n">
        <v>-64250</v>
      </c>
      <c r="O41" s="74"/>
      <c r="P41" s="77" t="n">
        <v>-64250</v>
      </c>
    </row>
    <row r="42" s="59" customFormat="true" ht="24.75" hidden="false" customHeight="true" outlineLevel="0" collapsed="false">
      <c r="A42" s="51" t="s">
        <v>56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s="61" customFormat="true" ht="24.75" hidden="false" customHeight="true" outlineLevel="0" collapsed="false">
      <c r="A43" s="46" t="s">
        <v>57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  <row r="44" s="59" customFormat="true" ht="12.75" hidden="false" customHeight="false" outlineLevel="0" collapsed="false">
      <c r="A44" s="51" t="s">
        <v>58</v>
      </c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</row>
    <row r="45" s="61" customFormat="true" ht="15" hidden="false" customHeight="true" outlineLevel="0" collapsed="false">
      <c r="A45" s="46" t="s">
        <v>59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</row>
    <row r="46" s="61" customFormat="true" ht="12.75" hidden="false" customHeight="false" outlineLevel="0" collapsed="false">
      <c r="A46" s="46" t="s">
        <v>60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61" customFormat="true" ht="12.75" hidden="false" customHeight="false" outlineLevel="0" collapsed="false">
      <c r="A47" s="46" t="s">
        <v>61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s="61" customFormat="true" ht="25.5" hidden="false" customHeight="false" outlineLevel="0" collapsed="false">
      <c r="A48" s="46" t="s">
        <v>62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</row>
    <row r="49" s="61" customFormat="true" ht="12.75" hidden="false" customHeight="false" outlineLevel="0" collapsed="false">
      <c r="A49" s="46" t="s">
        <v>63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</row>
    <row r="50" s="45" customFormat="true" ht="29.25" hidden="false" customHeight="true" outlineLevel="0" collapsed="false">
      <c r="A50" s="82" t="s">
        <v>64</v>
      </c>
      <c r="B50" s="83" t="n">
        <v>412000</v>
      </c>
      <c r="C50" s="84"/>
      <c r="D50" s="84" t="n">
        <v>412000</v>
      </c>
      <c r="E50" s="84"/>
      <c r="F50" s="84" t="n">
        <v>61800</v>
      </c>
      <c r="G50" s="84"/>
      <c r="H50" s="84"/>
      <c r="I50" s="84"/>
      <c r="J50" s="84"/>
      <c r="K50" s="84" t="n">
        <v>195967</v>
      </c>
      <c r="L50" s="84"/>
      <c r="M50" s="84"/>
      <c r="N50" s="84" t="n">
        <v>669767</v>
      </c>
      <c r="O50" s="84"/>
      <c r="P50" s="85" t="n">
        <v>669767</v>
      </c>
    </row>
    <row r="51" customFormat="false" ht="12.75" hidden="false" customHeight="false" outlineLevel="0" collapsed="false">
      <c r="A51" s="86"/>
      <c r="B51" s="87"/>
      <c r="C51" s="87"/>
      <c r="D51" s="87"/>
      <c r="E51" s="88"/>
      <c r="F51" s="88"/>
      <c r="G51" s="87"/>
      <c r="H51" s="89"/>
      <c r="I51" s="89"/>
      <c r="J51" s="89"/>
      <c r="K51" s="89"/>
      <c r="L51" s="89"/>
      <c r="M51" s="89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87"/>
      <c r="F52" s="8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9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91" t="s">
        <v>66</v>
      </c>
      <c r="B54" s="92" t="n">
        <v>41922</v>
      </c>
      <c r="C54" s="93"/>
      <c r="D54" s="2"/>
      <c r="E54" s="94"/>
      <c r="F54" s="95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96"/>
      <c r="B55" s="95"/>
      <c r="C55" s="2"/>
      <c r="D55" s="2"/>
      <c r="E55" s="4" t="s">
        <v>67</v>
      </c>
      <c r="F55" s="90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91" t="s">
        <v>68</v>
      </c>
      <c r="B56" s="9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91"/>
      <c r="B57" s="9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91"/>
      <c r="B58" s="9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24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Sevak</cp:lastModifiedBy>
  <cp:lastPrinted>2014-07-03T11:41:50Z</cp:lastPrinted>
  <dcterms:modified xsi:type="dcterms:W3CDTF">2014-10-16T05:36:48Z</dcterms:modified>
  <cp:revision>0</cp:revision>
  <dc:subject/>
  <dc:title/>
</cp:coreProperties>
</file>