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4" sqref="E35 E44 E53 E55 E5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2004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 t="n">
        <v>-321681</v>
      </c>
      <c r="E14" s="44" t="n">
        <v>-203129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 t="n">
        <v>10227</v>
      </c>
      <c r="E15" s="48" t="n">
        <v>732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 t="n">
        <v>-243991</v>
      </c>
      <c r="E16" s="48" t="n">
        <v>-127838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 t="n">
        <v>0</v>
      </c>
      <c r="E17" s="48" t="n">
        <v>6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 t="n">
        <v>-326</v>
      </c>
      <c r="E18" s="48" t="n">
        <v>-4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 t="n">
        <v>158123</v>
      </c>
      <c r="E19" s="48" t="n">
        <v>0</v>
      </c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 t="n">
        <v>-161047</v>
      </c>
      <c r="E20" s="48" t="n">
        <v>-5428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 t="n">
        <v>-62462</v>
      </c>
      <c r="E22" s="48" t="n">
        <v>-60908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 t="n">
        <v>-22205</v>
      </c>
      <c r="E23" s="48" t="n">
        <v>-9689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 t="n">
        <v>-7400</v>
      </c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 t="n">
        <v>-7400</v>
      </c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 t="n">
        <v>-7400</v>
      </c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 t="n">
        <v>-321681</v>
      </c>
      <c r="E33" s="64" t="n">
        <v>-210529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 t="n">
        <v>-19470</v>
      </c>
      <c r="E34" s="58" t="n">
        <v>-28713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 t="n">
        <v>-341151</v>
      </c>
      <c r="E35" s="64" t="n">
        <v>-239242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 t="n">
        <v>241509</v>
      </c>
      <c r="E37" s="48" t="n">
        <v>1695984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 t="n">
        <v>-295296</v>
      </c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 t="n">
        <v>-374</v>
      </c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 t="n">
        <v>-74</v>
      </c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 t="n">
        <v>241435</v>
      </c>
      <c r="E44" s="80" t="n">
        <v>1400314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 t="n">
        <v>-56000</v>
      </c>
      <c r="E46" s="48" t="n">
        <v>-7805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 t="n">
        <v>101768</v>
      </c>
      <c r="E48" s="58" t="n">
        <v>-1091232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 t="n">
        <v>45768</v>
      </c>
      <c r="E53" s="80" t="n">
        <v>-1169282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 t="n">
        <v>-64345</v>
      </c>
      <c r="E54" s="85" t="n">
        <v>39824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 t="n">
        <v>-64345</v>
      </c>
      <c r="E55" s="80" t="n">
        <v>39824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 t="n">
        <v>376892</v>
      </c>
      <c r="E56" s="92" t="n">
        <v>258599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 t="n">
        <v>258599</v>
      </c>
      <c r="E57" s="98" t="n">
        <v>290213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2019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3-01-14T08:12:29Z</cp:lastPrinted>
  <dcterms:modified xsi:type="dcterms:W3CDTF">2015-01-15T11:55:01Z</dcterms:modified>
  <cp:revision>0</cp:revision>
  <dc:subject/>
  <dc:title/>
</cp:coreProperties>
</file>