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2185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894</v>
      </c>
      <c r="D14" s="40" t="n">
        <v>675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1342681</v>
      </c>
      <c r="D15" s="46" t="n">
        <v>2025501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311</v>
      </c>
      <c r="D16" s="46" t="n">
        <v>44902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 t="n">
        <v>7400</v>
      </c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522371</v>
      </c>
      <c r="D19" s="46" t="n">
        <v>417229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6253</v>
      </c>
      <c r="D21" s="46" t="n">
        <v>664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20078</v>
      </c>
      <c r="D23" s="53" t="n">
        <v>911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1923588</v>
      </c>
      <c r="D24" s="57" t="n">
        <v>2503263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1369340</v>
      </c>
      <c r="D26" s="64" t="n">
        <v>1713431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71823</v>
      </c>
      <c r="D27" s="46" t="n">
        <v>72194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1011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5557</v>
      </c>
      <c r="D32" s="53" t="n">
        <v>33461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1447731</v>
      </c>
      <c r="D33" s="57" t="n">
        <v>1819086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2057</v>
      </c>
      <c r="D40" s="67" t="n">
        <v>210377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475857</v>
      </c>
      <c r="D44" s="57" t="n">
        <v>684177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1923588</v>
      </c>
      <c r="D45" s="78" t="n">
        <v>2503263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2193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5-04-09T06:35:53Z</cp:lastPrinted>
  <dcterms:modified xsi:type="dcterms:W3CDTF">2015-07-14T11:45:32Z</dcterms:modified>
  <cp:revision>0</cp:revision>
  <dc:subject/>
  <dc:title/>
</cp:coreProperties>
</file>